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ЦЕНА КР.ОПТ с ДОП.скидкой" sheetId="1" state="visible" r:id="rId2"/>
  </sheets>
  <definedNames>
    <definedName function="false" hidden="true" localSheetId="0" name="_xlnm._FilterDatabase" vbProcedure="false">'ЦЕНА КР.ОПТ с ДОП.скидкой'!$B$3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19">
  <si>
    <r>
      <rPr>
        <b val="true"/>
        <sz val="18"/>
        <color rgb="FF33CCCC"/>
        <rFont val="Calibri"/>
        <family val="2"/>
        <charset val="204"/>
      </rPr>
      <t xml:space="preserve">ЦЕНА КРУПНЫЙ ОПТ
 на продукцию группы компаний "StaiNo"
</t>
    </r>
    <r>
      <rPr>
        <b val="true"/>
        <sz val="18"/>
        <color rgb="FF008000"/>
        <rFont val="Calibri"/>
        <family val="2"/>
        <charset val="204"/>
      </rPr>
      <t xml:space="preserve">Средства профессиональной гигиены и профилактики полости рта / стоматологические материалы /
антисептики и средства индивидуальной защиты</t>
    </r>
  </si>
  <si>
    <t xml:space="preserve">*</t>
  </si>
  <si>
    <t xml:space="preserve">Фото</t>
  </si>
  <si>
    <t xml:space="preserve">Группа</t>
  </si>
  <si>
    <t xml:space="preserve">Подгруппа</t>
  </si>
  <si>
    <t xml:space="preserve">Описание</t>
  </si>
  <si>
    <t xml:space="preserve">Артикул</t>
  </si>
  <si>
    <t xml:space="preserve">Наименование</t>
  </si>
  <si>
    <t xml:space="preserve">Производитель</t>
  </si>
  <si>
    <t xml:space="preserve">Ед.изм.</t>
  </si>
  <si>
    <t xml:space="preserve">ЦЕНА
КР.ОПТ, Руб.</t>
  </si>
  <si>
    <t xml:space="preserve">ЦЕНА КР.ОПТ
с ДОП. скидкой, Руб.*</t>
  </si>
  <si>
    <t xml:space="preserve">РЕКОМЕНДОВАННАЯ
РОЗН.ЦЕНА, 
Руб.</t>
  </si>
  <si>
    <t xml:space="preserve">РЕКОМЕНДОВАННАЯ
ЦЕНА ОПТ (для КЛИНИК), 
Руб.</t>
  </si>
  <si>
    <t xml:space="preserve">Средства профессиональной гигиены и профилактики полости рта</t>
  </si>
  <si>
    <t xml:space="preserve">Ora-Aid</t>
  </si>
  <si>
    <t xml:space="preserve">Ora-Aid - заживляющий пластырь для полости рта /
внутриротовая повязка</t>
  </si>
  <si>
    <r>
      <rPr>
        <b val="true"/>
        <sz val="11"/>
        <color rgb="FFFF0000"/>
        <rFont val="Calibri"/>
        <family val="2"/>
        <charset val="204"/>
      </rPr>
      <t xml:space="preserve">АКЦИЯ!!!
НОВАЯ ПРОДУКЦИЯ!!!
</t>
    </r>
    <r>
      <rPr>
        <b val="true"/>
        <sz val="11"/>
        <rFont val="Calibri"/>
        <family val="2"/>
        <charset val="204"/>
      </rPr>
      <t xml:space="preserve">Ora-Aid - заживляющий пластырь для полости рта, 25 Х 15мм, 20шт.
Современная концепция внутриротовой повязки.
- Детям и взрослым;
- Для профессионального и самостоятельного применения;
</t>
    </r>
    <r>
      <rPr>
        <sz val="11"/>
        <color rgb="FF000000"/>
        <rFont val="Calibri"/>
        <family val="2"/>
        <charset val="204"/>
      </rPr>
      <t xml:space="preserve">- После стоматологической операции: помощь в гемостазе, защита шовной нити;
- От  стоматита и ран;
- Содержит:  очищенная вода; повидон: нейтрализация токсинов; Витамин Е (токоферол): регенерация ткани, заживление ран. противовоспалительное действие;
- Каждая пластинка легко нарезается на любые формы;
- Аромат мяты;
- Саморассасывающийся нижний слой.</t>
    </r>
  </si>
  <si>
    <t xml:space="preserve">AG-202A</t>
  </si>
  <si>
    <t xml:space="preserve">Заживляющий пластырь для слизистой рта ORA-AID (25*15 мм), 20 шт/ упак.</t>
  </si>
  <si>
    <t xml:space="preserve">Южная Корея</t>
  </si>
  <si>
    <t xml:space="preserve">упак</t>
  </si>
  <si>
    <r>
      <rPr>
        <sz val="11"/>
        <color rgb="FF000000"/>
        <rFont val="Calibri"/>
        <family val="2"/>
        <charset val="204"/>
      </rPr>
      <t xml:space="preserve">2 995р.
 </t>
    </r>
    <r>
      <rPr>
        <strike val="true"/>
        <sz val="11"/>
        <color rgb="FF000000"/>
        <rFont val="Calibri"/>
        <family val="2"/>
        <charset val="204"/>
      </rPr>
      <t xml:space="preserve">3 594р.</t>
    </r>
  </si>
  <si>
    <r>
      <rPr>
        <sz val="11"/>
        <color rgb="FF000000"/>
        <rFont val="Calibri"/>
        <family val="2"/>
        <charset val="204"/>
      </rPr>
      <t xml:space="preserve">2 785р.
</t>
    </r>
    <r>
      <rPr>
        <strike val="true"/>
        <sz val="11"/>
        <color rgb="FF000000"/>
        <rFont val="Calibri"/>
        <family val="2"/>
        <charset val="204"/>
      </rPr>
      <t xml:space="preserve">3 342р.</t>
    </r>
  </si>
  <si>
    <r>
      <rPr>
        <sz val="11"/>
        <color rgb="FF000000"/>
        <rFont val="Calibri"/>
        <family val="2"/>
        <charset val="204"/>
      </rPr>
      <t xml:space="preserve">3 774р.
</t>
    </r>
    <r>
      <rPr>
        <strike val="true"/>
        <sz val="11"/>
        <color rgb="FF000000"/>
        <rFont val="Calibri"/>
        <family val="2"/>
        <charset val="204"/>
      </rPr>
      <t xml:space="preserve">4 493р.</t>
    </r>
  </si>
  <si>
    <r>
      <rPr>
        <b val="true"/>
        <sz val="11"/>
        <color rgb="FFFF0000"/>
        <rFont val="Calibri"/>
        <family val="2"/>
        <charset val="204"/>
      </rPr>
      <t xml:space="preserve">АКЦИЯ!!!
НОВАЯ ПРОДУКЦИЯ!!!
</t>
    </r>
    <r>
      <rPr>
        <b val="true"/>
        <sz val="11"/>
        <rFont val="Calibri"/>
        <family val="2"/>
        <charset val="204"/>
      </rPr>
      <t xml:space="preserve">Ora-Aid - заживляющий пластырь для полости рта, 25 Х 15мм, 1шт.
Современная концепция внутриротовой повязки.
- Детям и взрослым;
- Для профессионального и самостоятельного применения;
</t>
    </r>
    <r>
      <rPr>
        <sz val="11"/>
        <color rgb="FF000000"/>
        <rFont val="Calibri"/>
        <family val="2"/>
        <charset val="204"/>
      </rPr>
      <t xml:space="preserve">- После стоматологической операции: помощь в гемостазе, защита шовной нити;
- От  стоматита и ран;
- Содержит:  очищенная вода; повидон: нейтрализация токсинов; Витамин Е (токоферол): регенерация ткани, заживление ран. противовоспалительное действие;
- Каждая пластинка легко нарезается на любые формы;
- Аромат мяты;
- Саморассасывающийся нижний слой.</t>
    </r>
  </si>
  <si>
    <t xml:space="preserve">AG-202A/1</t>
  </si>
  <si>
    <t xml:space="preserve">Заживляющий пластырь для слизистой рта ORA-AID (25*15 мм), 1 шт.</t>
  </si>
  <si>
    <t xml:space="preserve">шт</t>
  </si>
  <si>
    <r>
      <rPr>
        <sz val="11"/>
        <color rgb="FF000000"/>
        <rFont val="Calibri"/>
        <family val="2"/>
        <charset val="204"/>
      </rPr>
      <t xml:space="preserve">189р.
</t>
    </r>
    <r>
      <rPr>
        <strike val="true"/>
        <sz val="11"/>
        <color rgb="FF000000"/>
        <rFont val="Calibri"/>
        <family val="2"/>
        <charset val="204"/>
      </rPr>
      <t xml:space="preserve">225р.</t>
    </r>
  </si>
  <si>
    <r>
      <rPr>
        <b val="true"/>
        <sz val="11"/>
        <color rgb="FFFF0000"/>
        <rFont val="Calibri"/>
        <family val="2"/>
        <charset val="204"/>
      </rPr>
      <t xml:space="preserve">АКЦИЯ!!!
НОВАЯ ПРОДУКЦИЯ!!!
</t>
    </r>
    <r>
      <rPr>
        <b val="true"/>
        <sz val="11"/>
        <rFont val="Calibri"/>
        <family val="2"/>
        <charset val="204"/>
      </rPr>
      <t xml:space="preserve">Ora-Aid - заживляющий пластырь для полости рта, 50 Х 15мм, 20шт.
Современная концепция внутриротовой повязки.
- Детям и взрослым;
- Для профессионального и самостоятельного применения;
</t>
    </r>
    <r>
      <rPr>
        <sz val="11"/>
        <color rgb="FF000000"/>
        <rFont val="Calibri"/>
        <family val="2"/>
        <charset val="204"/>
      </rPr>
      <t xml:space="preserve">- После стоматологической операции: помощь в гемостазе, защита шовной нити;
- От  стоматита и ран;
- Содержит:  очищенная вода; повидон: нейтрализация токсинов; Витамин Е (токоферол): регенерация ткани, заживление ран. противовоспалительное действие;
- Каждая пластинка легко нарезается на любые формы;
- Аромат мяты;
- Саморассасывающийся нижний слой.</t>
    </r>
  </si>
  <si>
    <t xml:space="preserve">AG-205A</t>
  </si>
  <si>
    <t xml:space="preserve">Заживляющий пластырь для слизистой рта ORA-AID (50*15 мм), 20 шт/ упак.</t>
  </si>
  <si>
    <r>
      <rPr>
        <sz val="11"/>
        <color rgb="FF000000"/>
        <rFont val="Calibri"/>
        <family val="2"/>
        <charset val="204"/>
      </rPr>
      <t xml:space="preserve">4 495р.
 </t>
    </r>
    <r>
      <rPr>
        <strike val="true"/>
        <sz val="11"/>
        <color rgb="FF000000"/>
        <rFont val="Calibri"/>
        <family val="2"/>
        <charset val="204"/>
      </rPr>
      <t xml:space="preserve">5 394р.</t>
    </r>
  </si>
  <si>
    <r>
      <rPr>
        <sz val="11"/>
        <color rgb="FF000000"/>
        <rFont val="Calibri"/>
        <family val="2"/>
        <charset val="204"/>
      </rPr>
      <t xml:space="preserve">4 180р.
</t>
    </r>
    <r>
      <rPr>
        <strike val="true"/>
        <sz val="11"/>
        <color rgb="FF000000"/>
        <rFont val="Calibri"/>
        <family val="2"/>
        <charset val="204"/>
      </rPr>
      <t xml:space="preserve">5 016р.</t>
    </r>
  </si>
  <si>
    <r>
      <rPr>
        <sz val="11"/>
        <color rgb="FF000000"/>
        <rFont val="Calibri"/>
        <family val="2"/>
        <charset val="204"/>
      </rPr>
      <t xml:space="preserve">5 664р.
</t>
    </r>
    <r>
      <rPr>
        <strike val="true"/>
        <sz val="11"/>
        <color rgb="FF000000"/>
        <rFont val="Calibri"/>
        <family val="2"/>
        <charset val="204"/>
      </rPr>
      <t xml:space="preserve">6 743р.</t>
    </r>
  </si>
  <si>
    <r>
      <rPr>
        <b val="true"/>
        <sz val="11"/>
        <color rgb="FFFF0000"/>
        <rFont val="Calibri"/>
        <family val="2"/>
        <charset val="204"/>
      </rPr>
      <t xml:space="preserve">АКЦИЯ!!!
НОВАЯ ПРОДУКЦИЯ!!!
</t>
    </r>
    <r>
      <rPr>
        <b val="true"/>
        <sz val="11"/>
        <rFont val="Calibri"/>
        <family val="2"/>
        <charset val="204"/>
      </rPr>
      <t xml:space="preserve">Ora-Aid - заживляющий пластырь для полости рта, 50 Х 15мм, 1шт.
Современная концепция внутриротовой повязки.
- Детям и взрослым;
- Для профессионального и самостоятельного применения;
</t>
    </r>
    <r>
      <rPr>
        <sz val="11"/>
        <color rgb="FF000000"/>
        <rFont val="Calibri"/>
        <family val="2"/>
        <charset val="204"/>
      </rPr>
      <t xml:space="preserve">- После стоматологической операции: помощь в гемостазе, защита шовной нити;
- От  стоматита и ран;
- Содержит:  очищенная вода; повидон: нейтрализация токсинов; Витамин Е (токоферол): регенерация ткани, заживление ран. противовоспалительное действие;
- Каждая пластинка легко нарезается на любые формы;
- Аромат мяты;
- Саморассасывающийся нижний слой.</t>
    </r>
  </si>
  <si>
    <t xml:space="preserve">AG-205A/1</t>
  </si>
  <si>
    <t xml:space="preserve">Заживляющий пластырь для слизистой рта ORA-AID (50*15 мм), 1 шт.</t>
  </si>
  <si>
    <r>
      <rPr>
        <sz val="11"/>
        <color rgb="FF000000"/>
        <rFont val="Calibri"/>
        <family val="2"/>
        <charset val="204"/>
      </rPr>
      <t xml:space="preserve">283р.
</t>
    </r>
    <r>
      <rPr>
        <strike val="true"/>
        <sz val="11"/>
        <color rgb="FF000000"/>
        <rFont val="Calibri"/>
        <family val="2"/>
        <charset val="204"/>
      </rPr>
      <t xml:space="preserve">337р.</t>
    </r>
  </si>
  <si>
    <t xml:space="preserve">Curatick</t>
  </si>
  <si>
    <t xml:space="preserve">Curatick - заживляющий пластырь для полости рта</t>
  </si>
  <si>
    <r>
      <rPr>
        <b val="true"/>
        <sz val="11"/>
        <color rgb="FFFF0000"/>
        <rFont val="Calibri"/>
        <family val="2"/>
        <charset val="204"/>
      </rPr>
      <t xml:space="preserve">НОВАЯ ПРОДУКЦИЯ!!!
</t>
    </r>
    <r>
      <rPr>
        <b val="true"/>
        <sz val="11"/>
        <rFont val="Calibri"/>
        <family val="2"/>
        <charset val="204"/>
      </rPr>
      <t xml:space="preserve">Curatic - заживляющий пластырь для полости рта, 12мм, 2шт/упак
(дисплей бокс 30 упаковок Х 2шт).
- Детям и взрослым;
- Для самостоятельного применения;
</t>
    </r>
    <r>
      <rPr>
        <sz val="11"/>
        <color rgb="FF000000"/>
        <rFont val="Calibri"/>
        <family val="2"/>
        <charset val="204"/>
      </rPr>
      <t xml:space="preserve">- От  стоматита и ран;
- Содержит:  очищенная вода; повидон: нейтрализация токсинов; Витамин Е (токоферол): регенерация ткани, заживление ран. противовоспалительное действие;
- Аромат мяты;
- Саморассасывающийся нижний слой.</t>
    </r>
  </si>
  <si>
    <t xml:space="preserve">AD-022C</t>
  </si>
  <si>
    <t xml:space="preserve">Заживляющий пластырь для полости рта CURATICK, 2шт/упак</t>
  </si>
  <si>
    <t xml:space="preserve">Sherbet</t>
  </si>
  <si>
    <t xml:space="preserve">Sherbet - Одноразовые зубные щетки с нанесенной пастой</t>
  </si>
  <si>
    <r>
      <rPr>
        <b val="true"/>
        <sz val="11"/>
        <color rgb="FF000000"/>
        <rFont val="Calibri"/>
        <family val="2"/>
        <charset val="204"/>
      </rPr>
      <t xml:space="preserve">Sherbet - Одноразовые зубные щетки с нанесенной пастой,
100 шт / уп.</t>
    </r>
    <r>
      <rPr>
        <sz val="11"/>
        <color rgb="FF000000"/>
        <rFont val="Calibri"/>
        <family val="2"/>
        <charset val="204"/>
      </rPr>
      <t xml:space="preserve"> «Мятный мусс» с ксилитом.</t>
    </r>
  </si>
  <si>
    <t xml:space="preserve">01-000001</t>
  </si>
  <si>
    <t xml:space="preserve">Зубные щетки с нанесенной зубной пастой Sherbet (в упаковке *100шт)</t>
  </si>
  <si>
    <t xml:space="preserve">Китай</t>
  </si>
  <si>
    <r>
      <rPr>
        <b val="true"/>
        <sz val="11"/>
        <color rgb="FF000000"/>
        <rFont val="Calibri"/>
        <family val="2"/>
        <charset val="204"/>
      </rPr>
      <t xml:space="preserve">Sherbet - Одноразовые зубные щетки с нанесенной пастой,
1 шт.</t>
    </r>
    <r>
      <rPr>
        <sz val="11"/>
        <color rgb="FF000000"/>
        <rFont val="Calibri"/>
        <family val="2"/>
        <charset val="204"/>
      </rPr>
      <t xml:space="preserve"> «Мятный мусс» с ксилитом.</t>
    </r>
  </si>
  <si>
    <t xml:space="preserve">01-000001/1</t>
  </si>
  <si>
    <t xml:space="preserve">Зубная щетка с нанесенной зубной пастой Sherbet</t>
  </si>
  <si>
    <t xml:space="preserve">Sherbet - комплекты:
Реминерализующие гели +
Капы аппликационные +
Антисептические гели</t>
  </si>
  <si>
    <r>
      <rPr>
        <b val="true"/>
        <sz val="11"/>
        <color rgb="FFFF0000"/>
        <rFont val="Calibri"/>
        <family val="2"/>
        <charset val="204"/>
      </rPr>
      <t xml:space="preserve">НОВИНКА!!!
</t>
    </r>
    <r>
      <rPr>
        <b val="true"/>
        <sz val="11"/>
        <rFont val="Calibri"/>
        <family val="2"/>
        <charset val="204"/>
      </rPr>
      <t xml:space="preserve">КОМПЛЕКТ:
Sherbet</t>
    </r>
    <r>
      <rPr>
        <sz val="11"/>
        <rFont val="Calibri"/>
        <family val="2"/>
        <charset val="204"/>
      </rPr>
      <t xml:space="preserve"> - Реминерализующий гель 500мл. (тип и вкус - на выбор) 
- 2 шт. 
</t>
    </r>
    <r>
      <rPr>
        <b val="true"/>
        <sz val="11"/>
        <rFont val="Calibri"/>
        <family val="2"/>
        <charset val="204"/>
      </rPr>
      <t xml:space="preserve">Sherbet</t>
    </r>
    <r>
      <rPr>
        <sz val="11"/>
        <rFont val="Calibri"/>
        <family val="2"/>
        <charset val="204"/>
      </rPr>
      <t xml:space="preserve"> - Капы аппликационные XL/L/M/S (цвет/размер - на выбор) 
- 4 упак.*50шт.
</t>
    </r>
    <r>
      <rPr>
        <b val="true"/>
        <sz val="11"/>
        <rFont val="Calibri"/>
        <family val="2"/>
        <charset val="204"/>
      </rPr>
      <t xml:space="preserve">Fazzet organic</t>
    </r>
    <r>
      <rPr>
        <sz val="11"/>
        <rFont val="Calibri"/>
        <family val="2"/>
        <charset val="204"/>
      </rPr>
      <t xml:space="preserve"> - Антисептический гель 500мл. (аромат - на выбор)
- 1 шт.</t>
    </r>
  </si>
  <si>
    <t xml:space="preserve">Китай/США</t>
  </si>
  <si>
    <t xml:space="preserve">комплект</t>
  </si>
  <si>
    <r>
      <rPr>
        <b val="true"/>
        <sz val="11"/>
        <color rgb="FFFF0000"/>
        <rFont val="Calibri"/>
        <family val="2"/>
        <charset val="204"/>
      </rPr>
      <t xml:space="preserve">НОВИНКА!!!
</t>
    </r>
    <r>
      <rPr>
        <b val="true"/>
        <sz val="11"/>
        <rFont val="Calibri"/>
        <family val="2"/>
        <charset val="204"/>
      </rPr>
      <t xml:space="preserve">КОМПЛЕКТ</t>
    </r>
    <r>
      <rPr>
        <sz val="11"/>
        <rFont val="Calibri"/>
        <family val="2"/>
        <charset val="204"/>
      </rPr>
      <t xml:space="preserve">:
</t>
    </r>
    <r>
      <rPr>
        <b val="true"/>
        <sz val="11"/>
        <rFont val="Calibri"/>
        <family val="2"/>
        <charset val="204"/>
      </rPr>
      <t xml:space="preserve">Sherbet</t>
    </r>
    <r>
      <rPr>
        <sz val="11"/>
        <rFont val="Calibri"/>
        <family val="2"/>
        <charset val="204"/>
      </rPr>
      <t xml:space="preserve"> - Реминерализующий гель 500мл. (тип и вкус - на выбор) 
- 5 шт. 
</t>
    </r>
    <r>
      <rPr>
        <b val="true"/>
        <sz val="11"/>
        <rFont val="Calibri"/>
        <family val="2"/>
        <charset val="204"/>
      </rPr>
      <t xml:space="preserve">Sherbet</t>
    </r>
    <r>
      <rPr>
        <sz val="11"/>
        <rFont val="Calibri"/>
        <family val="2"/>
        <charset val="204"/>
      </rPr>
      <t xml:space="preserve"> - Капы аппликационные XL/L/M/S (цвет/размер - на выбор) 
- 10 упак.*50шт.
</t>
    </r>
    <r>
      <rPr>
        <b val="true"/>
        <sz val="11"/>
        <rFont val="Calibri"/>
        <family val="2"/>
        <charset val="204"/>
      </rPr>
      <t xml:space="preserve">Fazzet organic</t>
    </r>
    <r>
      <rPr>
        <sz val="11"/>
        <rFont val="Calibri"/>
        <family val="2"/>
        <charset val="204"/>
      </rPr>
      <t xml:space="preserve"> - Антисептический гель 500мл. (аромат - на выбор)
- 1 шт.</t>
    </r>
  </si>
  <si>
    <t xml:space="preserve">Sherbet - Капы
аппликационные</t>
  </si>
  <si>
    <r>
      <rPr>
        <b val="true"/>
        <sz val="11"/>
        <rFont val="Calibri"/>
        <family val="2"/>
        <charset val="204"/>
      </rPr>
      <t xml:space="preserve">КАПЫ АППЛИКАЦИОННЫЕ </t>
    </r>
    <r>
      <rPr>
        <sz val="11"/>
        <rFont val="Calibri"/>
        <family val="2"/>
        <charset val="204"/>
      </rPr>
      <t xml:space="preserve">двусторонние
д/профилактических гелей и пен XL (оранжевые) 1 пара/уп</t>
    </r>
  </si>
  <si>
    <t xml:space="preserve">  ND737XL/1</t>
  </si>
  <si>
    <t xml:space="preserve">Dual arch trays XL /orange/ - ложки большие д/аппл. гелей 1 шт/уп</t>
  </si>
  <si>
    <r>
      <rPr>
        <b val="true"/>
        <sz val="11"/>
        <rFont val="Calibri"/>
        <family val="2"/>
        <charset val="204"/>
      </rPr>
      <t xml:space="preserve">КАПЫ АППЛИКАЦИОННЫЕ </t>
    </r>
    <r>
      <rPr>
        <sz val="11"/>
        <rFont val="Calibri"/>
        <family val="2"/>
        <charset val="204"/>
      </rPr>
      <t xml:space="preserve">двусторонние
д/профилактических гелей и пен L (синие) 1 пара/уп</t>
    </r>
  </si>
  <si>
    <t xml:space="preserve">  ND737L/1</t>
  </si>
  <si>
    <t xml:space="preserve">Ложки стоматологические аппликационные двухсторонние "Sherbet" для нанесения фторсодержащих гелей и пен, большие (L) 1 шт/уп</t>
  </si>
  <si>
    <r>
      <rPr>
        <b val="true"/>
        <sz val="11"/>
        <rFont val="Calibri"/>
        <family val="2"/>
        <charset val="204"/>
      </rPr>
      <t xml:space="preserve">КАПЫ АППЛИКАЦИОННЫЕ </t>
    </r>
    <r>
      <rPr>
        <sz val="11"/>
        <rFont val="Calibri"/>
        <family val="2"/>
        <charset val="204"/>
      </rPr>
      <t xml:space="preserve">двусторонние
д/профилактических гелей и пен M (белые) 1 пара/уп</t>
    </r>
  </si>
  <si>
    <t xml:space="preserve">D737M/1</t>
  </si>
  <si>
    <t xml:space="preserve">Ложки стоматологические аппликационные двухсторонние "Sherbet" для нанесения фторсодержащих гелей и пен, средние (М) 1 шт/уп</t>
  </si>
  <si>
    <r>
      <rPr>
        <b val="true"/>
        <sz val="11"/>
        <rFont val="Calibri"/>
        <family val="2"/>
        <charset val="204"/>
      </rPr>
      <t xml:space="preserve">КАПЫ АППЛИКАЦИОННЫЕ </t>
    </r>
    <r>
      <rPr>
        <sz val="11"/>
        <rFont val="Calibri"/>
        <family val="2"/>
        <charset val="204"/>
      </rPr>
      <t xml:space="preserve">двусторонние
д/профилактических гелей и пен S (желтые) 1 пара/уп</t>
    </r>
  </si>
  <si>
    <t xml:space="preserve">D737S/1</t>
  </si>
  <si>
    <t xml:space="preserve">Dual arch trays S /yellow/ - ложки маленькие д/аппликационных гелей  1 шт/уп</t>
  </si>
  <si>
    <r>
      <rPr>
        <b val="true"/>
        <sz val="11"/>
        <rFont val="Calibri"/>
        <family val="2"/>
        <charset val="204"/>
      </rPr>
      <t xml:space="preserve">КАПЫ АППЛИКАЦИОННЫЕ </t>
    </r>
    <r>
      <rPr>
        <sz val="11"/>
        <rFont val="Calibri"/>
        <family val="2"/>
        <charset val="204"/>
      </rPr>
      <t xml:space="preserve">двусторонние
д/профилактических гелей и пен XL (оранжевые) 10 пар/уп</t>
    </r>
  </si>
  <si>
    <t xml:space="preserve">  ND737XL/10</t>
  </si>
  <si>
    <t xml:space="preserve">Dual arch trays XL /orange/ - ложки большие д/аппл. гелей 10 шт/уп</t>
  </si>
  <si>
    <r>
      <rPr>
        <b val="true"/>
        <sz val="11"/>
        <rFont val="Calibri"/>
        <family val="2"/>
        <charset val="204"/>
      </rPr>
      <t xml:space="preserve">КАПЫ АППЛИКАЦИОННЫЕ </t>
    </r>
    <r>
      <rPr>
        <sz val="11"/>
        <rFont val="Calibri"/>
        <family val="2"/>
        <charset val="204"/>
      </rPr>
      <t xml:space="preserve">двусторонние
д/профилактических гелей и пен L (синие) 10 пар/уп</t>
    </r>
  </si>
  <si>
    <t xml:space="preserve">  ND737L/10</t>
  </si>
  <si>
    <t xml:space="preserve">Ложки стоматологические аппликационные двухсторонние "Sherbet" для нанесения фторсодержащих гелей и пен, большие (L) 10 шт/уп</t>
  </si>
  <si>
    <r>
      <rPr>
        <b val="true"/>
        <sz val="11"/>
        <rFont val="Calibri"/>
        <family val="2"/>
        <charset val="204"/>
      </rPr>
      <t xml:space="preserve">КАПЫ АППЛИКАЦИОННЫЕ </t>
    </r>
    <r>
      <rPr>
        <sz val="11"/>
        <rFont val="Calibri"/>
        <family val="2"/>
        <charset val="204"/>
      </rPr>
      <t xml:space="preserve">двусторонние
д/профилактических гелей и пен M (белые) 10 пар/уп</t>
    </r>
  </si>
  <si>
    <t xml:space="preserve">D737M/10</t>
  </si>
  <si>
    <t xml:space="preserve">Ложки стоматологические аппликационные двухсторонние "Sherbet" для нанесения фторсодержащих гелей и пен, средние (М) 10 шт/уп</t>
  </si>
  <si>
    <r>
      <rPr>
        <b val="true"/>
        <sz val="11"/>
        <rFont val="Calibri"/>
        <family val="2"/>
        <charset val="204"/>
      </rPr>
      <t xml:space="preserve">КАПЫ АППЛИКАЦИОННЫЕ </t>
    </r>
    <r>
      <rPr>
        <sz val="11"/>
        <rFont val="Calibri"/>
        <family val="2"/>
        <charset val="204"/>
      </rPr>
      <t xml:space="preserve">двусторонние
д/профилактических гелей и пен S (желтые) 10 пар/уп</t>
    </r>
  </si>
  <si>
    <t xml:space="preserve">D737S/10</t>
  </si>
  <si>
    <t xml:space="preserve">Dual arch trays S /yellow/ - ложки маленькие д/аппликационных гелей  10 шт/уп</t>
  </si>
  <si>
    <r>
      <rPr>
        <b val="true"/>
        <sz val="11"/>
        <rFont val="Calibri"/>
        <family val="2"/>
        <charset val="204"/>
      </rPr>
      <t xml:space="preserve">КАПЫ АППЛИКАЦИОННЫЕ</t>
    </r>
    <r>
      <rPr>
        <sz val="11"/>
        <rFont val="Calibri"/>
        <family val="2"/>
        <charset val="204"/>
      </rPr>
      <t xml:space="preserve"> двусторонние д/профилактических гелей и пен XL (оранжевые) 50 пар/уп</t>
    </r>
  </si>
  <si>
    <t xml:space="preserve">  ND737XL</t>
  </si>
  <si>
    <t xml:space="preserve">Dual arch trays XL /orange/ - ложки большие д/аппл. гелей 50 шт/уп (50 уп/тр.кор)</t>
  </si>
  <si>
    <r>
      <rPr>
        <b val="true"/>
        <sz val="11"/>
        <rFont val="Calibri"/>
        <family val="2"/>
        <charset val="204"/>
      </rPr>
      <t xml:space="preserve">КАПЫ АППЛИКАЦИОННЫЕ</t>
    </r>
    <r>
      <rPr>
        <sz val="11"/>
        <rFont val="Calibri"/>
        <family val="2"/>
        <charset val="204"/>
      </rPr>
      <t xml:space="preserve"> двусторонние д/профилактических гелей и пен L (синие) 50 пар/уп</t>
    </r>
  </si>
  <si>
    <t xml:space="preserve">  ND737L</t>
  </si>
  <si>
    <t xml:space="preserve">Ложки стоматологические аппликационные двухсторонние "Sherbet" для нанесения фторсодержащих гелей и пен, большие (L) 50 шт/уп</t>
  </si>
  <si>
    <r>
      <rPr>
        <b val="true"/>
        <sz val="11"/>
        <rFont val="Calibri"/>
        <family val="2"/>
        <charset val="204"/>
      </rPr>
      <t xml:space="preserve">КАПЫ АППЛИКАЦИОННЫ</t>
    </r>
    <r>
      <rPr>
        <sz val="11"/>
        <rFont val="Calibri"/>
        <family val="2"/>
        <charset val="204"/>
      </rPr>
      <t xml:space="preserve">Е двусторонние д/профилактических гелей и пен M (белые) 50 пар/уп</t>
    </r>
  </si>
  <si>
    <t xml:space="preserve">D737M</t>
  </si>
  <si>
    <t xml:space="preserve">Ложки стоматологические аппликационные двухсторонние "Sherbet" для нанесения фторсодержащих гелей и пен, средние (М) 50 шт/уп</t>
  </si>
  <si>
    <r>
      <rPr>
        <b val="true"/>
        <sz val="11"/>
        <rFont val="Calibri"/>
        <family val="2"/>
        <charset val="204"/>
      </rPr>
      <t xml:space="preserve">КАПЫ АППЛИКАЦИОННЫ</t>
    </r>
    <r>
      <rPr>
        <sz val="11"/>
        <rFont val="Calibri"/>
        <family val="2"/>
        <charset val="204"/>
      </rPr>
      <t xml:space="preserve">Е двусторонние д/профилактических гелей и пен S (желтые) 50 пар/уп</t>
    </r>
  </si>
  <si>
    <t xml:space="preserve">D737S</t>
  </si>
  <si>
    <t xml:space="preserve">Dual arch trays S /yellow/ - ложки маленькие д/аппликационных гелей  50 шт/уп</t>
  </si>
  <si>
    <t xml:space="preserve">Sherbet - Реминерализующие гели</t>
  </si>
  <si>
    <t xml:space="preserve">НОВАЯ ПРОДУКЦИЯ!!!
Реминерализующий АПФ гель Sherbet APF Thixotropic Gel; Вкус Жевательная резинка (Chewing Bubble); объем 250 мл.</t>
  </si>
  <si>
    <t xml:space="preserve">56-10013</t>
  </si>
  <si>
    <t xml:space="preserve">Реминерализующий АПФ гель Sherbet APF Thixotropic Gel; Вкус Жевательная резинка (Chewing Bubble); объем 250 мл.</t>
  </si>
  <si>
    <t xml:space="preserve">США</t>
  </si>
  <si>
    <t xml:space="preserve">НОВАЯ ПРОДУКЦИЯ!!!
Реминерализующий АПФ гель Sherbet APF Thixotropic Gel; Вкус Вишневый пирог (Cherry Pie); объем 250 мл</t>
  </si>
  <si>
    <t xml:space="preserve">56-10014</t>
  </si>
  <si>
    <t xml:space="preserve">Реминерализующий АПФ гель Sherbet APF Thixotropic Gel; Вкус Вишневый пирог (Cherry Pie); объем 250 мл</t>
  </si>
  <si>
    <t xml:space="preserve">НОВАЯ ПРОДУКЦИЯ!!!
Реминерализующий АПФ гель Sherbet APF Thixotropic Gel; Вкус Клубничный рай (Strawberry Heaven); объем 250 мл</t>
  </si>
  <si>
    <t xml:space="preserve">56-10015</t>
  </si>
  <si>
    <t xml:space="preserve">Реминерализующий АПФ гель Sherbet APF Thixotropic Gel; Вкус Клубничный рай (Strawberry Heaven); объем 250 мл</t>
  </si>
  <si>
    <t xml:space="preserve">НОВАЯ ПРОДУКЦИЯ!!!
Реминерализующий рН-Нейтральный гель Sherbet Neutral Thixotropic Gel; Вкус Клубничный рай (Strawberry Heaven); объем 250 мл</t>
  </si>
  <si>
    <t xml:space="preserve">56-10020</t>
  </si>
  <si>
    <t xml:space="preserve">Реминерализующий рН-Нейтральный гель Sherbet Neutral Thixotropic Gel; Вкус Клубничный рай (Strawberry Heaven); объем 250 мл</t>
  </si>
  <si>
    <t xml:space="preserve">Реминерализующий АПФ гель Sherbet APF Thixotropic Gel; Вкус Жевательная резинка (Chewing Bubble); объем 500 мл.</t>
  </si>
  <si>
    <t xml:space="preserve">56-10001</t>
  </si>
  <si>
    <t xml:space="preserve">Реминерализующий АПФ гель Sherbet APF Thixotropic Gel; Вкус Вишневый пирог (Cherry Pie); объем 500 мл</t>
  </si>
  <si>
    <t xml:space="preserve">56-10002</t>
  </si>
  <si>
    <t xml:space="preserve">Реминерализующий АПФ гель Sherbet APF Thixotropic Gel; Вкус Свежее Манго (Chunky Mango); объем 500 мл</t>
  </si>
  <si>
    <t xml:space="preserve">56-10003</t>
  </si>
  <si>
    <t xml:space="preserve">Реминерализующий АПФ гель Sherbet APF Thixotropic Gel; Вкус Ментоловый Мусс (Mint Mousse); объем 500 мл. </t>
  </si>
  <si>
    <t xml:space="preserve">56-10004</t>
  </si>
  <si>
    <t xml:space="preserve">Реминерализующий АПФ гель Sherbet APF Thixotropic Gel; Вкус Клубничный рай (Strawberry Heaven); объем 500 мл</t>
  </si>
  <si>
    <t xml:space="preserve">56-10005</t>
  </si>
  <si>
    <t xml:space="preserve">Реминерализующий АПФ гель Sherbet APF Thixotropic Gel; Вкус Французская Ваниль, без красителя (French Vanilla, Dye-Free); объем 500 мл.</t>
  </si>
  <si>
    <t xml:space="preserve">56-10006</t>
  </si>
  <si>
    <t xml:space="preserve">Реминерализующий рН-Нейтральный гель Sherbet Neutral Thixotropic Gel; Вкус Ментоловый мусс (Mint Mousse); объем 500 мл.</t>
  </si>
  <si>
    <t xml:space="preserve">56-10010</t>
  </si>
  <si>
    <t xml:space="preserve">Реминерализующий рН-Нейтральный гель Sherbet Neutral Thixotropic Gel; Вкус Клубничный рай (Strawberry Heaven); объем 500 мл</t>
  </si>
  <si>
    <t xml:space="preserve">56-10011</t>
  </si>
  <si>
    <t xml:space="preserve">Реминерализующий рН-Нейтральный гель Sherbet Neutral Thixotropic Gel; Вкус Французская Ваниль, без красителя (French Vanilla, Dye-Free); объем 500 мл</t>
  </si>
  <si>
    <t xml:space="preserve">56-10012</t>
  </si>
  <si>
    <t xml:space="preserve">Sherbet - 
Реминерализующие гели
для домашнего применения</t>
  </si>
  <si>
    <t xml:space="preserve">НОВАЯ ПРОДУКЦИЯ!!!
Реминерализующий рН-Нейтральный гель 1.1% Sherbet Neutral Fluoride Gel 1.1%; Вкус Ментоловый Мусс (Mint Mousse); 120 г.</t>
  </si>
  <si>
    <t xml:space="preserve">56-10063</t>
  </si>
  <si>
    <t xml:space="preserve">Реминерализующий рН-Нейтральный гель 1.1% Sherbet Neutral Fluoride Gel 1.1%; Вкус Ментоловый Мусс (Mint Mousse); 120 г.</t>
  </si>
  <si>
    <t xml:space="preserve">НОВАЯ ПРОДУКЦИЯ!!!
Реминерализующий рН-Нейтральный гель 1.1% Sherbet Neutral Fluoride Gel 1.1%; Вкус Жевательная резинка (Chewing Bubble); 120 г.</t>
  </si>
  <si>
    <t xml:space="preserve">56-10066</t>
  </si>
  <si>
    <t xml:space="preserve">Реминерализующий рН-Нейтральный гель 1.1% Sherbet Neutral Fluoride Gel 1.1%; Вкус Жевательная резинка (Chewing Bubble); 120 г.</t>
  </si>
  <si>
    <t xml:space="preserve">Sherbet - Профилактические пасты</t>
  </si>
  <si>
    <t xml:space="preserve">Профилактическая паста Sherbet Prophylaxis paste, вкус Жевательная резинка (Chewing Bubble), зернистость: Средняя (Medium), 100 г.</t>
  </si>
  <si>
    <t xml:space="preserve">58-10026</t>
  </si>
  <si>
    <t xml:space="preserve">Профилактическая паста Sherbet Prophylaxis paste, вкус Вишневый пирог (Cherry Pie), зернистость: Средняя (Medium), 100 г.</t>
  </si>
  <si>
    <t xml:space="preserve">58-10027</t>
  </si>
  <si>
    <t xml:space="preserve">Профилактическая паста Sherbet Prophylaxis paste, вкус Свежее Манго (Chunky Mango), зернистость: Средняя (Medium), 100 г.</t>
  </si>
  <si>
    <t xml:space="preserve">58-10028</t>
  </si>
  <si>
    <t xml:space="preserve">Профилактическая паста Sherbet Prophylaxis paste, вкус Жевательная резинка (Chewing Bubble), зернистость: Мелкая (Fine), 100 г.</t>
  </si>
  <si>
    <t xml:space="preserve">58-10044</t>
  </si>
  <si>
    <t xml:space="preserve">Профилактическая паста Sherbet Prophylaxis paste, вкус Жевательная резинка (Chewing Bubble), зернистость: Крупная (Coarse), 100 г.</t>
  </si>
  <si>
    <t xml:space="preserve">58-10036</t>
  </si>
  <si>
    <t xml:space="preserve">Профилактическая паста - без фтора Sherbet Prophylaxis paste - Fluoride-Free, вкус Жевательная резинка (Chewing Bubble), зернистость: Средняя (Medium), 100 г.</t>
  </si>
  <si>
    <t xml:space="preserve">58-10030</t>
  </si>
  <si>
    <t xml:space="preserve">Профилактическая паста - без фтора Sherbet Prophylaxis paste - Fluoride-Free, вкус Вишневый пирог (Cherry Pie), зернистость: Средняя (Medium), 100 г.</t>
  </si>
  <si>
    <t xml:space="preserve">58-10031</t>
  </si>
  <si>
    <t xml:space="preserve">Профилактическая паста - без фтора Sherbet Prophylaxis paste - Fluoride-Free, вкус Свежее Манго (Chunky Mango), зернистость: Средняя (Medium), 100 г.</t>
  </si>
  <si>
    <t xml:space="preserve">58-10032</t>
  </si>
  <si>
    <t xml:space="preserve">Профилактическая паста - без фтора Sherbet Prophylaxis paste - Fluoride-Free, вкус Вишневый пирог (Cherry Pie), зернистость: Крупная (Coarse), 100 г.</t>
  </si>
  <si>
    <t xml:space="preserve">58-10042</t>
  </si>
  <si>
    <t xml:space="preserve">Профилактическая паста Sherbet Prophylaxis paste, вкус Жевательная резинка (Chewing Bubble), зернистость: Средняя (Medium), 170 г.</t>
  </si>
  <si>
    <t xml:space="preserve">58-10023</t>
  </si>
  <si>
    <t xml:space="preserve">Уточняйте!</t>
  </si>
  <si>
    <t xml:space="preserve">Профилактическая паста Sherbet Prophylaxis paste, вкус Вишневый пирог (Cherry Pie), зернистость: Средняя (Medium), 170 г.</t>
  </si>
  <si>
    <t xml:space="preserve">58-10024</t>
  </si>
  <si>
    <t xml:space="preserve">Профилактическая паста Sherbet Prophylaxis paste, вкус Свежее Манго (Chunky Mango), зернистость: Средняя (Medium), 170 г.</t>
  </si>
  <si>
    <t xml:space="preserve">58-10025</t>
  </si>
  <si>
    <t xml:space="preserve">Профилактическая паста - без фтора Sherbet Prophylaxis paste - Fluoride-Free, вкус Жевательная резинка (Chewing Bubble), зернистость: Средняя (Medium), 170 г.</t>
  </si>
  <si>
    <t xml:space="preserve">58-10033</t>
  </si>
  <si>
    <t xml:space="preserve">Профилактическая паста - без фтора Sherbet Prophylaxis paste - Fluoride-Free, вкус Вишневый пирог (Cherry Pie), зернистость: Средняя (Medium), 170 г.</t>
  </si>
  <si>
    <t xml:space="preserve">58-10034</t>
  </si>
  <si>
    <t xml:space="preserve">Профилактическая паста - без фтора и без красителя Sherbet Prophylaxis paste - Fluoride-Free &amp; Dye-Free , вкус Вишневый пирог (Cherry Pie), зернистость: Средняя (Medium), 170 г.</t>
  </si>
  <si>
    <t xml:space="preserve">58-10043</t>
  </si>
  <si>
    <t xml:space="preserve">Профилактическая паста - без фтора и без красителя Sherbet Prophylaxis paste - Fluoride-Free &amp; Dye-Free , вкус Вишневый пирог (Cherry Pie), зернистость: Средняя (Medium)  85 унидоз (170г.) + 15 унидоз ( 30г.)</t>
  </si>
  <si>
    <t xml:space="preserve">58-10043U</t>
  </si>
  <si>
    <t xml:space="preserve">Профилактическая паста - без фтора и без красителя Sherbet Prophylaxis paste - Fluoride-Free &amp; Dye-Free , вкус Вишневый пирог (Cherry Pie), зернистость: Средняя (Medium)  170г.</t>
  </si>
  <si>
    <t xml:space="preserve">Профилактическая паста Sherbet Prophylaxis paste, вкус Жевательная резинка (Chewing Bubble), зернистость: Средняя (Medium), 340 г.</t>
  </si>
  <si>
    <t xml:space="preserve">58-10020</t>
  </si>
  <si>
    <t xml:space="preserve">Профилактическая паста Sherbet Prophylaxis paste, вкус Вишневый пирог (Cherry Pie), зернистость: Средняя (Medium), 340 г.</t>
  </si>
  <si>
    <t xml:space="preserve">58-10021</t>
  </si>
  <si>
    <t xml:space="preserve">Профилактическая паста Sherbet Prophylaxis paste, вкус Свежее Манго (Chunky Mango), зернистость: Средняя (Medium), 340 г.</t>
  </si>
  <si>
    <t xml:space="preserve">58-10022</t>
  </si>
  <si>
    <t xml:space="preserve">Профилактическая паста - без красителя Sherbet Prophylaxis paste - Dye-Free, вкус Вишневый пирог (Cherry Pie), зернистость: Средняя (Medium), 340 г.</t>
  </si>
  <si>
    <t xml:space="preserve">58-10029</t>
  </si>
  <si>
    <t xml:space="preserve">Профилактическая паста Sherbet Prophylaxis paste, вкус Вишневый пирог (Cherry Pie), зернистость: Крупная (Coarse), 100 унидоз (200 г) с кольцом-держателем Prophy Ring</t>
  </si>
  <si>
    <t xml:space="preserve">58-10006</t>
  </si>
  <si>
    <t xml:space="preserve">Профилактическая паста Sherbet Prophylaxis paste, вкус Жевательная резинка (Chewing Bubble), зернистость: Мелкая (Fine), 100 унидоз (200 г) с кольцом-держателем Prophy Ring</t>
  </si>
  <si>
    <t xml:space="preserve"> 58-10007</t>
  </si>
  <si>
    <t xml:space="preserve">Профилактическая паста Sherbet Prophylaxis paste, вкус Жевательная резинка (Chewing Bubble), зернистость: Средняя (Medium), 100 унидоз (200 г) с кольцом-держателем Prophy Ring</t>
  </si>
  <si>
    <t xml:space="preserve">58-10008</t>
  </si>
  <si>
    <t xml:space="preserve">Профилактическая паста Sherbet Prophylaxis paste, вкус Жевательная резинка (Chewing Bubble), зернистость: Крупная (Coarse), 100 унидоз (200 г) с кольцом-держателем Prophy Ring</t>
  </si>
  <si>
    <t xml:space="preserve">58-10037</t>
  </si>
  <si>
    <t xml:space="preserve">Профилактическая паста Sherbet Prophylaxis paste, вкус Вишневый пирог (Cherry Pie), зернистость: Средняя (Medium), 100 унидоз (200 г) с кольцом-держателем Prophy Ring</t>
  </si>
  <si>
    <t xml:space="preserve">58-10009</t>
  </si>
  <si>
    <t xml:space="preserve">Профилактическая паста Sherbet Prophylaxis paste, вкус Свежее Манго (Chunky Mango), зернистость: Средняя (Medium), 100 унидоз (200 г) с кольцом-держателем Prophy Ring</t>
  </si>
  <si>
    <t xml:space="preserve">58-10010</t>
  </si>
  <si>
    <t xml:space="preserve">Профилактическая паста Sherbet Prophylaxis paste, вкус Малиновое желе (Raspberry Jelly), зернистость: Средняя (Medium), 100 унидоз (200 г) с кольцом-держателем Prophy Ring</t>
  </si>
  <si>
    <t xml:space="preserve">58-10011</t>
  </si>
  <si>
    <t xml:space="preserve">Профилактическая паста Sherbet Prophylaxis paste, вкус Ассорти (Assorted Flavors), зернистость: Средняя (Medium), 100 унидоз (200 г) с кольцом-держателем Prophy Ring</t>
  </si>
  <si>
    <t xml:space="preserve">58-10012</t>
  </si>
  <si>
    <t xml:space="preserve">Профилактическая паста Sherbet Prophylaxis paste, вкус Ассорти (Assorted Flavors), зернистость: Мелкая (Fine), 100 унидоз (200 г) с кольцом-держателем Prophy Ring</t>
  </si>
  <si>
    <t xml:space="preserve">58-10038</t>
  </si>
  <si>
    <t xml:space="preserve">Профилактическая паста Sherbet Prophylaxis paste, вкус Ассорти (Assorted Flavors), зернистость: Крупная (Coarse), 100 унидоз (200 г) с кольцом-держателем Prophy Ring</t>
  </si>
  <si>
    <t xml:space="preserve">58-10039</t>
  </si>
  <si>
    <t xml:space="preserve">Профилактическая паста Sherbet Prophylaxis paste, вкус Жевательная резинка (Chewing Bubble), зернистость: Средняя (Medium), 200 унидоз (400 г) с кольцом-держателем Prophy Ring</t>
  </si>
  <si>
    <t xml:space="preserve">58-10001</t>
  </si>
  <si>
    <t xml:space="preserve">Профилактическая паста Sherbet Prophylaxis paste, вкус Вишневый пирог (Cherry Pie), зернистость: Средняя (Medium), 200 унидоз (400 г) с кольцом-держателем Prophy Ring</t>
  </si>
  <si>
    <t xml:space="preserve">58-10002</t>
  </si>
  <si>
    <t xml:space="preserve">Профилактическая паста Sherbet Prophylaxis paste, вкус Свежее Манго (Chunky Mango), зернистость: Средняя (Medium), 200 унидоз (400 г) с кольцом-держателем Prophy Ring</t>
  </si>
  <si>
    <t xml:space="preserve">58-10003</t>
  </si>
  <si>
    <t xml:space="preserve">Профилактическая паста Sherbet Prophylaxis paste, вкус Малиновое желе (Raspberry Jelly), зернистость: Средняя (Medium),  200 унидоз (400 г) с кольцом-держателем Prophy Ring</t>
  </si>
  <si>
    <t xml:space="preserve">58-10004</t>
  </si>
  <si>
    <t xml:space="preserve">Профилактическая паста Sherbet Prophylaxis paste, вкус Ассорти (Assorted Flavors), зернистость: Средняя (Medium), Зернистость Средняя (Medium), 200 унидоз (400 г) с кольцом-держателем Prophy Ring</t>
  </si>
  <si>
    <t xml:space="preserve">58-10005</t>
  </si>
  <si>
    <t xml:space="preserve"> Профилактическая паста Sherbet Prophylaxis paste, вкус Ассорти (Assorted Flavors), зернистость: Мелкая (Fine), 200 унидоз (400 г) с кольцом-держателем Prophy Ring</t>
  </si>
  <si>
    <t xml:space="preserve">58-10040</t>
  </si>
  <si>
    <t xml:space="preserve">Профилактическая паста Sherbet Prophylaxis paste, вкус Ассорти (Assorted Flavors), зернистость: Мелкая (Fine), 200 унидоз (400 г) с кольцом-держателем Prophy Ring</t>
  </si>
  <si>
    <t xml:space="preserve">Профилактическая паста Sherbet Prophylaxis paste, вкус Ассорти (Assorted Flavors), зернистость: Крупная (Coarse), 200 унидоз (400 г) с кольцом-держателем Prophy Ring</t>
  </si>
  <si>
    <t xml:space="preserve">58-10041</t>
  </si>
  <si>
    <t xml:space="preserve">Профилактическая паста Sherbet Prophylaxis paste, вкус: Ассорти (Assorted Flavors), зернистость: Средняя (Medium), 200 унидоз (400 г) с кольцом-держателем Prophy Ring и индикатором зубного налета Sherbet Disclosing Solution (30 мл)</t>
  </si>
  <si>
    <t xml:space="preserve">58-10035</t>
  </si>
  <si>
    <t xml:space="preserve">Sherbet - Индикаторы зубного налета</t>
  </si>
  <si>
    <t xml:space="preserve">Индикатор зубного налета Sherbet Disclosing Solution, 30 мл</t>
  </si>
  <si>
    <t xml:space="preserve">54-10070</t>
  </si>
  <si>
    <t xml:space="preserve">Diamondbrite</t>
  </si>
  <si>
    <t xml:space="preserve">Diamondbrite - Капы термопластичные для отбеливающих и реминерализующих гелей</t>
  </si>
  <si>
    <r>
      <rPr>
        <b val="true"/>
        <sz val="11"/>
        <color rgb="FFFF0000"/>
        <rFont val="Calibri"/>
        <family val="2"/>
        <charset val="204"/>
      </rPr>
      <t xml:space="preserve">СПЕЦ. ЦЕНА!!!
</t>
    </r>
    <r>
      <rPr>
        <sz val="11"/>
        <color rgb="FF000000"/>
        <rFont val="Calibri"/>
        <family val="2"/>
        <charset val="204"/>
      </rPr>
      <t xml:space="preserve">Diamondbrite - Капы термопластичные для реминерализирующих и отбеливающих гелей. 2шт в комплекте с боксом пластиковым. </t>
    </r>
  </si>
  <si>
    <t xml:space="preserve">DB10TT01</t>
  </si>
  <si>
    <t xml:space="preserve">Elastic trays – капы термопластичные (2шт), в компл. с коробкой пластиковой тм Diamondbrite</t>
  </si>
  <si>
    <r>
      <rPr>
        <sz val="11"/>
        <color rgb="FF000000"/>
        <rFont val="Calibri"/>
        <family val="2"/>
        <charset val="204"/>
      </rPr>
      <t xml:space="preserve">600р.
</t>
    </r>
    <r>
      <rPr>
        <strike val="true"/>
        <sz val="11"/>
        <color rgb="FF000000"/>
        <rFont val="Calibri"/>
        <family val="2"/>
        <charset val="204"/>
      </rPr>
      <t xml:space="preserve">720р.</t>
    </r>
  </si>
  <si>
    <r>
      <rPr>
        <sz val="11"/>
        <color rgb="FF000000"/>
        <rFont val="Calibri"/>
        <family val="2"/>
        <charset val="204"/>
      </rPr>
      <t xml:space="preserve">558р.
</t>
    </r>
    <r>
      <rPr>
        <strike val="true"/>
        <sz val="11"/>
        <color rgb="FF000000"/>
        <rFont val="Calibri"/>
        <family val="2"/>
        <charset val="204"/>
      </rPr>
      <t xml:space="preserve">670р.</t>
    </r>
  </si>
  <si>
    <r>
      <rPr>
        <sz val="11"/>
        <color rgb="FF000000"/>
        <rFont val="Calibri"/>
        <family val="2"/>
        <charset val="204"/>
      </rPr>
      <t xml:space="preserve">999р.
</t>
    </r>
    <r>
      <rPr>
        <strike val="true"/>
        <sz val="11"/>
        <color rgb="FF000000"/>
        <rFont val="Calibri"/>
        <family val="2"/>
        <charset val="204"/>
      </rPr>
      <t xml:space="preserve">1199р.</t>
    </r>
  </si>
  <si>
    <r>
      <rPr>
        <sz val="11"/>
        <color rgb="FF000000"/>
        <rFont val="Calibri"/>
        <family val="2"/>
        <charset val="204"/>
      </rPr>
      <t xml:space="preserve">750р.
</t>
    </r>
    <r>
      <rPr>
        <strike val="true"/>
        <sz val="11"/>
        <color rgb="FF000000"/>
        <rFont val="Calibri"/>
        <family val="2"/>
        <charset val="204"/>
      </rPr>
      <t xml:space="preserve">900р.</t>
    </r>
  </si>
  <si>
    <t xml:space="preserve">Стоматологические материалы</t>
  </si>
  <si>
    <t xml:space="preserve">Diamondbrite - Гибридный композитный материал химического отверждения</t>
  </si>
  <si>
    <r>
      <rPr>
        <sz val="11"/>
        <rFont val="Calibri"/>
        <family val="2"/>
        <charset val="204"/>
      </rPr>
      <t xml:space="preserve">Diamondbrite </t>
    </r>
    <r>
      <rPr>
        <b val="true"/>
        <sz val="11"/>
        <rFont val="Calibri"/>
        <family val="2"/>
        <charset val="204"/>
      </rPr>
      <t xml:space="preserve">Hybrid</t>
    </r>
    <r>
      <rPr>
        <sz val="11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Chemica</t>
    </r>
    <r>
      <rPr>
        <sz val="11"/>
        <rFont val="Calibri"/>
        <family val="2"/>
        <charset val="204"/>
      </rPr>
      <t xml:space="preserve">l Cure - </t>
    </r>
    <r>
      <rPr>
        <b val="true"/>
        <sz val="11"/>
        <rFont val="Calibri"/>
        <family val="2"/>
        <charset val="204"/>
      </rPr>
      <t xml:space="preserve">Набор </t>
    </r>
    <r>
      <rPr>
        <sz val="11"/>
        <rFont val="Calibri"/>
        <family val="2"/>
        <charset val="204"/>
      </rPr>
      <t xml:space="preserve">(Гибридный композитный пломбировочный материал химического отверждения, универсальный цвет с эффектом "хамелеона", п/п (14/14г)</t>
    </r>
  </si>
  <si>
    <t xml:space="preserve">OPT1181</t>
  </si>
  <si>
    <t xml:space="preserve">Композит химического отверждения DIAMONDBRITE (Chemical Cure Composite), набор</t>
  </si>
  <si>
    <t xml:space="preserve">Diamondbrite - 
Нано-Гибридный композитный материал светового отверждения</t>
  </si>
  <si>
    <r>
      <rPr>
        <sz val="11"/>
        <rFont val="Calibri"/>
        <family val="2"/>
        <charset val="204"/>
      </rPr>
      <t xml:space="preserve">Diamondbrite </t>
    </r>
    <r>
      <rPr>
        <b val="true"/>
        <sz val="11"/>
        <rFont val="Calibri"/>
        <family val="2"/>
        <charset val="204"/>
      </rPr>
      <t xml:space="preserve">Nano-Hybrid</t>
    </r>
    <r>
      <rPr>
        <sz val="11"/>
        <rFont val="Calibri"/>
        <family val="2"/>
        <charset val="204"/>
      </rPr>
      <t xml:space="preserve"> kit - </t>
    </r>
    <r>
      <rPr>
        <b val="true"/>
        <sz val="11"/>
        <rFont val="Calibri"/>
        <family val="2"/>
        <charset val="204"/>
      </rPr>
      <t xml:space="preserve">Набор</t>
    </r>
    <r>
      <rPr>
        <sz val="11"/>
        <rFont val="Calibri"/>
        <family val="2"/>
        <charset val="204"/>
      </rPr>
      <t xml:space="preserve"> (Нано-Гибридный композитный пломбировочный материал светоотверждаемый, VITA (7 шпр. х 4,5г, цвета: A2, А3, А3,5, В2, С2, D2, Универсальный опак + протравка 4г, бонд 5мл)</t>
    </r>
  </si>
  <si>
    <t xml:space="preserve">OPT697</t>
  </si>
  <si>
    <t xml:space="preserve">Композит Нано-Гибридный светоотверждаемый DIAMONDBRITE (Nano-Hybrid Light Cure Composite, 
7 syringes set), набор</t>
  </si>
  <si>
    <r>
      <rPr>
        <sz val="11"/>
        <rFont val="Calibri"/>
        <family val="2"/>
        <charset val="204"/>
      </rPr>
      <t xml:space="preserve">Diamondbrite </t>
    </r>
    <r>
      <rPr>
        <b val="true"/>
        <sz val="11"/>
        <rFont val="Calibri"/>
        <family val="2"/>
        <charset val="204"/>
      </rPr>
      <t xml:space="preserve">Nano-Hybrid</t>
    </r>
    <r>
      <rPr>
        <sz val="11"/>
        <rFont val="Calibri"/>
        <family val="2"/>
        <charset val="204"/>
      </rPr>
      <t xml:space="preserve"> Light Cure Composite -
Нано-Гибридный композитный пломбировочный материал светоотверждаемый 1 шпр. А2 (4,5г)</t>
    </r>
  </si>
  <si>
    <t xml:space="preserve">OPT525</t>
  </si>
  <si>
    <t xml:space="preserve">Композит Нано-Гибридный светоотверждаемый DIAMONDBRITE (Nano-Hybrid Light Cure Composite), 
в шприцах по 4,5 г, А2 </t>
  </si>
  <si>
    <r>
      <rPr>
        <sz val="11"/>
        <rFont val="Calibri"/>
        <family val="2"/>
        <charset val="204"/>
      </rPr>
      <t xml:space="preserve">Diamondbrite </t>
    </r>
    <r>
      <rPr>
        <b val="true"/>
        <sz val="11"/>
        <rFont val="Calibri"/>
        <family val="2"/>
        <charset val="204"/>
      </rPr>
      <t xml:space="preserve">Nano-Hybrid</t>
    </r>
    <r>
      <rPr>
        <sz val="11"/>
        <rFont val="Calibri"/>
        <family val="2"/>
        <charset val="204"/>
      </rPr>
      <t xml:space="preserve"> Light Cure Composite -
Нано-Гибридный композитный пломбировочный материал светоотверждаемый 1 шпр. А3 (4,5г)</t>
    </r>
  </si>
  <si>
    <t xml:space="preserve">OPT627</t>
  </si>
  <si>
    <t xml:space="preserve">Композит Нано-Гибридный светоотверждаемый DIAMONDBRITE (Nano-Hybrid Light Cure Composite), 
в шприцах по 4,5 г, А3</t>
  </si>
  <si>
    <r>
      <rPr>
        <sz val="11"/>
        <rFont val="Calibri"/>
        <family val="2"/>
        <charset val="204"/>
      </rPr>
      <t xml:space="preserve">Diamondbrite </t>
    </r>
    <r>
      <rPr>
        <b val="true"/>
        <sz val="11"/>
        <rFont val="Calibri"/>
        <family val="2"/>
        <charset val="204"/>
      </rPr>
      <t xml:space="preserve">Nano-Hybrid</t>
    </r>
    <r>
      <rPr>
        <sz val="11"/>
        <rFont val="Calibri"/>
        <family val="2"/>
        <charset val="204"/>
      </rPr>
      <t xml:space="preserve"> Light Cure Composite -
Нано-Гибридный композитный пломбировочный материал светоотверждаемый 1 шпр. А3,5 (4,5г)</t>
    </r>
  </si>
  <si>
    <t xml:space="preserve">OPT644</t>
  </si>
  <si>
    <t xml:space="preserve">Композит Нано-Гибридный светоотверждаемый DIAMONDBRITE (Nano-Hybrid Light Cure Composite), 
в шприцах по 4,5 г, А3,5</t>
  </si>
  <si>
    <t xml:space="preserve">Diamondbrite - Микрогибридный композитный материал светового отверждения</t>
  </si>
  <si>
    <r>
      <rPr>
        <sz val="11"/>
        <rFont val="Calibri"/>
        <family val="2"/>
        <charset val="204"/>
      </rPr>
      <t xml:space="preserve">Diamondbrite </t>
    </r>
    <r>
      <rPr>
        <b val="true"/>
        <sz val="11"/>
        <rFont val="Calibri"/>
        <family val="2"/>
        <charset val="204"/>
      </rPr>
      <t xml:space="preserve">Microhybrid</t>
    </r>
    <r>
      <rPr>
        <sz val="11"/>
        <rFont val="Calibri"/>
        <family val="2"/>
        <charset val="204"/>
      </rPr>
      <t xml:space="preserve"> kit - </t>
    </r>
    <r>
      <rPr>
        <b val="true"/>
        <sz val="11"/>
        <rFont val="Calibri"/>
        <family val="2"/>
        <charset val="204"/>
      </rPr>
      <t xml:space="preserve">Набор</t>
    </r>
    <r>
      <rPr>
        <sz val="11"/>
        <rFont val="Calibri"/>
        <family val="2"/>
        <charset val="204"/>
      </rPr>
      <t xml:space="preserve"> (Микрогибридный композитный пломбировочный материал светоотверждаемый, VITA (7 шпр. х 4,5г, цвета: A2, А3, А3,5, В2, С2, D2, Универсальный опак + протравка 4г, бонд 5мл)</t>
    </r>
  </si>
  <si>
    <t xml:space="preserve">OPT872</t>
  </si>
  <si>
    <t xml:space="preserve">Композит Микрогибридный светоотверждаемый DIAMONDBRITE (Microhybrid Light Cure Composite), набор</t>
  </si>
  <si>
    <r>
      <rPr>
        <sz val="11"/>
        <rFont val="Calibri"/>
        <family val="2"/>
        <charset val="204"/>
      </rPr>
      <t xml:space="preserve">Diamondbrite </t>
    </r>
    <r>
      <rPr>
        <b val="true"/>
        <sz val="11"/>
        <rFont val="Calibri"/>
        <family val="2"/>
        <charset val="204"/>
      </rPr>
      <t xml:space="preserve">Microhybrid</t>
    </r>
    <r>
      <rPr>
        <sz val="11"/>
        <rFont val="Calibri"/>
        <family val="2"/>
        <charset val="204"/>
      </rPr>
      <t xml:space="preserve"> - Микрогибридный композитный пломбировочный материал светоотверждаемый 1 шпр. А2 (4,5г)</t>
    </r>
  </si>
  <si>
    <t xml:space="preserve">OPT799</t>
  </si>
  <si>
    <t xml:space="preserve">Композит Микрогибридный светоотверждаемый DIAMONDBRITE (Microhybrid Light Cure Composite), в шприцах по 4,5 г,  А2</t>
  </si>
  <si>
    <r>
      <rPr>
        <sz val="11"/>
        <rFont val="Calibri"/>
        <family val="2"/>
        <charset val="204"/>
      </rPr>
      <t xml:space="preserve">Diamondbrite </t>
    </r>
    <r>
      <rPr>
        <b val="true"/>
        <sz val="11"/>
        <rFont val="Calibri"/>
        <family val="2"/>
        <charset val="204"/>
      </rPr>
      <t xml:space="preserve">Microhybrid</t>
    </r>
    <r>
      <rPr>
        <sz val="11"/>
        <rFont val="Calibri"/>
        <family val="2"/>
        <charset val="204"/>
      </rPr>
      <t xml:space="preserve"> - Микрогибридный композитный пломбировочный материал светоотверждаемый 1 шпр. А3 (4,5г)</t>
    </r>
  </si>
  <si>
    <t xml:space="preserve">OPT800</t>
  </si>
  <si>
    <t xml:space="preserve">Композит Микрогибридный светоотверждаемый DIAMONDBRITE (Microhybrid Light Cure Composite), в шприцах по 4,5 г,  А3</t>
  </si>
  <si>
    <r>
      <rPr>
        <sz val="11"/>
        <rFont val="Calibri"/>
        <family val="2"/>
        <charset val="204"/>
      </rPr>
      <t xml:space="preserve">Diamondbrite </t>
    </r>
    <r>
      <rPr>
        <b val="true"/>
        <sz val="11"/>
        <rFont val="Calibri"/>
        <family val="2"/>
        <charset val="204"/>
      </rPr>
      <t xml:space="preserve">Microhybrid</t>
    </r>
    <r>
      <rPr>
        <sz val="11"/>
        <rFont val="Calibri"/>
        <family val="2"/>
        <charset val="204"/>
      </rPr>
      <t xml:space="preserve">  - Микрогибридный композитный пломбировочный материал светоотверждаемый 1 шпр. А3,5 (4,5г)</t>
    </r>
  </si>
  <si>
    <t xml:space="preserve">OPT828</t>
  </si>
  <si>
    <t xml:space="preserve">Композит Микрогибридный светоотверждаемый DIAMONDBRITE (Microhybrid Light Cure Composite), в шприцах по 4,5 г,  А3,5</t>
  </si>
  <si>
    <r>
      <rPr>
        <sz val="11"/>
        <rFont val="Calibri"/>
        <family val="2"/>
        <charset val="204"/>
      </rPr>
      <t xml:space="preserve">Diamondbrite </t>
    </r>
    <r>
      <rPr>
        <b val="true"/>
        <sz val="11"/>
        <rFont val="Calibri"/>
        <family val="2"/>
        <charset val="204"/>
      </rPr>
      <t xml:space="preserve">Microhybrid</t>
    </r>
    <r>
      <rPr>
        <sz val="11"/>
        <rFont val="Calibri"/>
        <family val="2"/>
        <charset val="204"/>
      </rPr>
      <t xml:space="preserve"> - Микрогибридный композитный пломбировочный материал светоотверждаемый 1 шпр. В2 (4,5г)</t>
    </r>
  </si>
  <si>
    <t xml:space="preserve">Композит Микрогибридный светоотверждаемый DIAMONDBRITE (Microhybrid Light Cure Composite), в шприцах по 4,5 г,  B2</t>
  </si>
  <si>
    <r>
      <rPr>
        <sz val="11"/>
        <rFont val="Calibri"/>
        <family val="2"/>
        <charset val="204"/>
      </rPr>
      <t xml:space="preserve">Diamondbrite </t>
    </r>
    <r>
      <rPr>
        <b val="true"/>
        <sz val="11"/>
        <rFont val="Calibri"/>
        <family val="2"/>
        <charset val="204"/>
      </rPr>
      <t xml:space="preserve">Microhybrid</t>
    </r>
    <r>
      <rPr>
        <sz val="11"/>
        <rFont val="Calibri"/>
        <family val="2"/>
        <charset val="204"/>
      </rPr>
      <t xml:space="preserve"> - Микрогибридный композитный пломбировочный материал светоотверждаемый 1 шпр. С2 (4,5г)</t>
    </r>
  </si>
  <si>
    <t xml:space="preserve">Композит Микрогибридный светоотверждаемый DIAMONDBRITE (Microhybrid Light Cure Composite), в шприцах по 4,5 г,  C2</t>
  </si>
  <si>
    <r>
      <rPr>
        <sz val="11"/>
        <rFont val="Calibri"/>
        <family val="2"/>
        <charset val="204"/>
      </rPr>
      <t xml:space="preserve">Diamondbrite </t>
    </r>
    <r>
      <rPr>
        <b val="true"/>
        <sz val="11"/>
        <rFont val="Calibri"/>
        <family val="2"/>
        <charset val="204"/>
      </rPr>
      <t xml:space="preserve">Microhybrid</t>
    </r>
    <r>
      <rPr>
        <sz val="11"/>
        <rFont val="Calibri"/>
        <family val="2"/>
        <charset val="204"/>
      </rPr>
      <t xml:space="preserve"> - Микрогибридный композитный пломбировочный материал светоотверждаемый 1 шпр. D2 (4,5г)</t>
    </r>
  </si>
  <si>
    <t xml:space="preserve">Композит Микрогибридный светоотверждаемый DIAMONDBRITE (Microhybrid Light Cure Composite), в шприцах по 4,5 г,  D2</t>
  </si>
  <si>
    <t xml:space="preserve">Diamondbrite - Микрогибридный жидкотекучий композитный материал светового отверждения, фторсодержащий</t>
  </si>
  <si>
    <t xml:space="preserve">Diamondbrite Microhybrid Flowable Light Cure Composite Low Viscosity - Набор (Микрогибридный композит жидкотекучий светоотверждаемый низкой вязкости, фторсодержащий, VITA (3 шпр. х 2г, цвета: A2, А3, А3,5+ протравка 2,5г)</t>
  </si>
  <si>
    <t xml:space="preserve">OPT789</t>
  </si>
  <si>
    <t xml:space="preserve">Композит жидкотекучий светоотверждаемый низкой вязкости DIAMONDBRITE (Flowable Light Cure Composite Low Viscosity), набор</t>
  </si>
  <si>
    <r>
      <rPr>
        <sz val="11"/>
        <rFont val="Calibri"/>
        <family val="2"/>
        <charset val="204"/>
      </rPr>
      <t xml:space="preserve">Diamondbrite </t>
    </r>
    <r>
      <rPr>
        <b val="true"/>
        <sz val="11"/>
        <rFont val="Calibri"/>
        <family val="2"/>
        <charset val="204"/>
      </rPr>
      <t xml:space="preserve">Microhybrid</t>
    </r>
    <r>
      <rPr>
        <sz val="11"/>
        <rFont val="Calibri"/>
        <family val="2"/>
        <charset val="204"/>
      </rPr>
      <t xml:space="preserve"> Flowable Syringe - Микрогибридный композит жидкотекучий светоотверждаемый низкой вязкости, фторсодержащий 1 шпр. А2 (2 г.)</t>
    </r>
  </si>
  <si>
    <t xml:space="preserve">OPT785</t>
  </si>
  <si>
    <t xml:space="preserve">Композит жидкотекучий светоотверждаемый DIAMONDBRITE (Flowable Light Cure Composite), в шприцах по 2г., А2</t>
  </si>
  <si>
    <r>
      <rPr>
        <sz val="11"/>
        <rFont val="Calibri"/>
        <family val="2"/>
        <charset val="204"/>
      </rPr>
      <t xml:space="preserve">Diamondbrite </t>
    </r>
    <r>
      <rPr>
        <b val="true"/>
        <sz val="11"/>
        <rFont val="Calibri"/>
        <family val="2"/>
        <charset val="204"/>
      </rPr>
      <t xml:space="preserve">Microhybrid</t>
    </r>
    <r>
      <rPr>
        <sz val="11"/>
        <rFont val="Calibri"/>
        <family val="2"/>
        <charset val="204"/>
      </rPr>
      <t xml:space="preserve"> Flowable Syringe - Микрогибридный композит жидкотекучий светоотверждаемый низкой вязкости, фторсодержащий 1 шпр. А3 (2 г.)</t>
    </r>
  </si>
  <si>
    <t xml:space="preserve">OPT786</t>
  </si>
  <si>
    <t xml:space="preserve">Композит жидкотекучий светоотверждаемый DIAMONDBRITE (Flowable Light Cure Composite), в шприцах по 2г., А3</t>
  </si>
  <si>
    <r>
      <rPr>
        <sz val="11"/>
        <rFont val="Calibri"/>
        <family val="2"/>
        <charset val="204"/>
      </rPr>
      <t xml:space="preserve">Diamondbrite </t>
    </r>
    <r>
      <rPr>
        <b val="true"/>
        <sz val="11"/>
        <rFont val="Calibri"/>
        <family val="2"/>
        <charset val="204"/>
      </rPr>
      <t xml:space="preserve">Microhybrid</t>
    </r>
    <r>
      <rPr>
        <sz val="11"/>
        <rFont val="Calibri"/>
        <family val="2"/>
        <charset val="204"/>
      </rPr>
      <t xml:space="preserve"> Flowable Syringe - Микрогибридный композит жидкотекучий светоотверждаемый низкой вязкости, фторсодержащий 1 шпр. А3,5 (2 г.)</t>
    </r>
  </si>
  <si>
    <t xml:space="preserve">OPT787</t>
  </si>
  <si>
    <t xml:space="preserve">Композит жидкотекучий светоотверждаемый DIAMONDBRITE (Flowable Light Cure Composite), в шприцах по 2г., А 3,5</t>
  </si>
  <si>
    <t xml:space="preserve">Diamondbrite - Гибридный композитный материал светового отверждения</t>
  </si>
  <si>
    <r>
      <rPr>
        <sz val="11"/>
        <rFont val="Calibri"/>
        <family val="2"/>
        <charset val="204"/>
      </rPr>
      <t xml:space="preserve">Diamondbrite </t>
    </r>
    <r>
      <rPr>
        <b val="true"/>
        <sz val="11"/>
        <rFont val="Calibri"/>
        <family val="2"/>
        <charset val="204"/>
      </rPr>
      <t xml:space="preserve">Hybrid</t>
    </r>
    <r>
      <rPr>
        <sz val="11"/>
        <rFont val="Calibri"/>
        <family val="2"/>
        <charset val="204"/>
      </rPr>
      <t xml:space="preserve"> Light Cure Composite - </t>
    </r>
    <r>
      <rPr>
        <b val="true"/>
        <sz val="11"/>
        <rFont val="Calibri"/>
        <family val="2"/>
        <charset val="204"/>
      </rPr>
      <t xml:space="preserve">Набор</t>
    </r>
    <r>
      <rPr>
        <sz val="11"/>
        <rFont val="Calibri"/>
        <family val="2"/>
        <charset val="204"/>
      </rPr>
      <t xml:space="preserve"> (гибридный композитный пломбировочный материал светоотверждаемый, VITA (7 шпр. х 4,5г, цвета: A2, А3, А3,5, В2, С2, D2, Универсальный опак + протравка 4г, бонд 5мл)</t>
    </r>
  </si>
  <si>
    <t xml:space="preserve">OPT784</t>
  </si>
  <si>
    <t xml:space="preserve">Композит Гибридный светоотверждаемый DIAMONDBRITE (Hybrid Light Cure Composite), набор</t>
  </si>
  <si>
    <r>
      <rPr>
        <sz val="11"/>
        <rFont val="Calibri"/>
        <family val="2"/>
        <charset val="204"/>
      </rPr>
      <t xml:space="preserve">Diamondbrite</t>
    </r>
    <r>
      <rPr>
        <b val="true"/>
        <sz val="11"/>
        <rFont val="Calibri"/>
        <family val="2"/>
        <charset val="204"/>
      </rPr>
      <t xml:space="preserve"> Hybrid</t>
    </r>
    <r>
      <rPr>
        <sz val="11"/>
        <rFont val="Calibri"/>
        <family val="2"/>
        <charset val="204"/>
      </rPr>
      <t xml:space="preserve"> Light Cure Composite - Гибридный композитный пломбировочный материал светоотверждаемый 1 шпр. А2 (4,5г)</t>
    </r>
  </si>
  <si>
    <t xml:space="preserve">OPT874</t>
  </si>
  <si>
    <t xml:space="preserve">Композит Гибридный светоотверждаемый DIAMONDBRITE (Hybrid Light Cure Composite), в шприцах по 4,5 г, А2</t>
  </si>
  <si>
    <r>
      <rPr>
        <sz val="11"/>
        <rFont val="Calibri"/>
        <family val="2"/>
        <charset val="204"/>
      </rPr>
      <t xml:space="preserve">Diamondbrite </t>
    </r>
    <r>
      <rPr>
        <b val="true"/>
        <sz val="11"/>
        <rFont val="Calibri"/>
        <family val="2"/>
        <charset val="204"/>
      </rPr>
      <t xml:space="preserve">Hybrid</t>
    </r>
    <r>
      <rPr>
        <sz val="11"/>
        <rFont val="Calibri"/>
        <family val="2"/>
        <charset val="204"/>
      </rPr>
      <t xml:space="preserve"> Light Cure Composite - Гибридный композитный пломбировочный материал светоотверждаемый 1 шпр. А3 (4,5г)</t>
    </r>
  </si>
  <si>
    <t xml:space="preserve">OPT873</t>
  </si>
  <si>
    <t xml:space="preserve">Композит Гибридный светоотверждаемый DIAMONDBRITE (Hybrid Light Cure Composite), в шприцах по 4,5 г, А3</t>
  </si>
  <si>
    <r>
      <rPr>
        <sz val="11"/>
        <rFont val="Calibri"/>
        <family val="2"/>
        <charset val="204"/>
      </rPr>
      <t xml:space="preserve">Diamondbrite </t>
    </r>
    <r>
      <rPr>
        <b val="true"/>
        <sz val="11"/>
        <rFont val="Calibri"/>
        <family val="2"/>
        <charset val="204"/>
      </rPr>
      <t xml:space="preserve">Hybrid</t>
    </r>
    <r>
      <rPr>
        <sz val="11"/>
        <rFont val="Calibri"/>
        <family val="2"/>
        <charset val="204"/>
      </rPr>
      <t xml:space="preserve"> Light Cure Composite - Гибридный композитный пломбировочный материал светоотверждаемый 1 шпр. А3,5 (4,5г)</t>
    </r>
  </si>
  <si>
    <t xml:space="preserve">OPT937</t>
  </si>
  <si>
    <t xml:space="preserve">Композит Гибридный светоотверждаемый DIAMONDBRITE (Hybrid Light Cure Composite), в шприцах по 4,5 г, А3,5</t>
  </si>
  <si>
    <t xml:space="preserve">Diamondbrite - Гель протравочный</t>
  </si>
  <si>
    <t xml:space="preserve">Diamondbrite Etchant Gel - Гель протравочный 1шпр. (4г) </t>
  </si>
  <si>
    <t xml:space="preserve">OPT518</t>
  </si>
  <si>
    <t xml:space="preserve">Diamondbrite Etch Gel BLUE - Гель протравочный (1шпр. 4г) Голубой</t>
  </si>
  <si>
    <t xml:space="preserve">Diamondbrite - Самоадгезивный композитный цемент</t>
  </si>
  <si>
    <r>
      <rPr>
        <sz val="11"/>
        <rFont val="Calibri"/>
        <family val="2"/>
        <charset val="204"/>
      </rPr>
      <t xml:space="preserve">Diamondbrite - </t>
    </r>
    <r>
      <rPr>
        <b val="true"/>
        <sz val="11"/>
        <rFont val="Calibri"/>
        <family val="2"/>
        <charset val="204"/>
      </rPr>
      <t xml:space="preserve">Самопротравливающийся самоадгезивный композитный цемент</t>
    </r>
    <r>
      <rPr>
        <sz val="11"/>
        <rFont val="Calibri"/>
        <family val="2"/>
        <charset val="204"/>
      </rPr>
      <t xml:space="preserve"> двойного отверждения (сдвоенный шприц). Diamondbrite Multi-Cure Composite Cement Double Syringes 2+2 g &amp; 5 mixing tips - это выделяющий фтор цемент в форме паста-паста. Создан для фиксации коронок, мостов, виниров, вкладок, накладок и штифтов (анкерных, литых, волоконных). </t>
    </r>
  </si>
  <si>
    <t xml:space="preserve">OPT127</t>
  </si>
  <si>
    <t xml:space="preserve">Композит двойного отверждения для фиксации виниров и вкладок, сдвоенный шприц DIAMONDBRITE (Multi Cure Composite cement double)</t>
  </si>
  <si>
    <t xml:space="preserve">Ribbond</t>
  </si>
  <si>
    <t xml:space="preserve">Ribbond - Ленты для шинирования Original</t>
  </si>
  <si>
    <r>
      <rPr>
        <sz val="11"/>
        <rFont val="Calibri"/>
        <family val="2"/>
        <charset val="204"/>
      </rPr>
      <t xml:space="preserve">Ribbond 2,3,4mm </t>
    </r>
    <r>
      <rPr>
        <b val="true"/>
        <sz val="11"/>
        <rFont val="Calibri"/>
        <family val="2"/>
        <charset val="204"/>
      </rPr>
      <t xml:space="preserve">Original </t>
    </r>
    <r>
      <rPr>
        <sz val="11"/>
        <rFont val="Calibri"/>
        <family val="2"/>
        <charset val="204"/>
      </rPr>
      <t xml:space="preserve">- Мат-ал д/шинирования б/ножн.
(3шт х 22см) </t>
    </r>
    <r>
      <rPr>
        <b val="true"/>
        <sz val="11"/>
        <rFont val="Calibri"/>
        <family val="2"/>
        <charset val="204"/>
      </rPr>
      <t xml:space="preserve">толщ.нити 0.35мм (синий)</t>
    </r>
  </si>
  <si>
    <t xml:space="preserve">REAST</t>
  </si>
  <si>
    <t xml:space="preserve">REAST Ribbond 2,3,4mm - Ассорти б/н  (3шт х 22см)  т.н. 0,35мм REAST</t>
  </si>
  <si>
    <r>
      <rPr>
        <sz val="11"/>
        <rFont val="Calibri"/>
        <family val="2"/>
        <charset val="204"/>
      </rPr>
      <t xml:space="preserve">Ribbond 2,3,4mm </t>
    </r>
    <r>
      <rPr>
        <b val="true"/>
        <sz val="11"/>
        <rFont val="Calibri"/>
        <family val="2"/>
        <charset val="204"/>
      </rPr>
      <t xml:space="preserve">Original </t>
    </r>
    <r>
      <rPr>
        <sz val="11"/>
        <rFont val="Calibri"/>
        <family val="2"/>
        <charset val="204"/>
      </rPr>
      <t xml:space="preserve">- Мат-ал д/шинирования c ножн.
(3шт х 22см) </t>
    </r>
    <r>
      <rPr>
        <b val="true"/>
        <sz val="11"/>
        <rFont val="Calibri"/>
        <family val="2"/>
        <charset val="204"/>
      </rPr>
      <t xml:space="preserve">толщ.нити 0.35мм (синий)</t>
    </r>
  </si>
  <si>
    <t xml:space="preserve">AST</t>
  </si>
  <si>
    <t xml:space="preserve">AST Ribbond 2,3,4mm - Ассорти c ножн. (3шт х 22см) т.н. 0,35мм AST</t>
  </si>
  <si>
    <r>
      <rPr>
        <sz val="11"/>
        <rFont val="Calibri"/>
        <family val="2"/>
        <charset val="204"/>
      </rPr>
      <t xml:space="preserve">Ribbond 2mm</t>
    </r>
    <r>
      <rPr>
        <b val="true"/>
        <sz val="11"/>
        <rFont val="Calibri"/>
        <family val="2"/>
        <charset val="204"/>
      </rPr>
      <t xml:space="preserve"> Origina l</t>
    </r>
    <r>
      <rPr>
        <sz val="11"/>
        <rFont val="Calibri"/>
        <family val="2"/>
        <charset val="204"/>
      </rPr>
      <t xml:space="preserve">- Мат-ал д/шинирования с ножн.
(1шт х 22см) </t>
    </r>
    <r>
      <rPr>
        <b val="true"/>
        <sz val="11"/>
        <rFont val="Calibri"/>
        <family val="2"/>
        <charset val="204"/>
      </rPr>
      <t xml:space="preserve">толщ.нити 0.35мм (синий)</t>
    </r>
  </si>
  <si>
    <t xml:space="preserve">MKIT2</t>
  </si>
  <si>
    <t xml:space="preserve">MKIT2 Ribbond 2mm - 2мм c ножн. (1шт х 22см) т.н. 0,35мм MKIT2</t>
  </si>
  <si>
    <r>
      <rPr>
        <sz val="11"/>
        <rFont val="Calibri"/>
        <family val="2"/>
        <charset val="204"/>
      </rPr>
      <t xml:space="preserve">Ribbond 3mm </t>
    </r>
    <r>
      <rPr>
        <b val="true"/>
        <sz val="11"/>
        <rFont val="Calibri"/>
        <family val="2"/>
        <charset val="204"/>
      </rPr>
      <t xml:space="preserve">Original </t>
    </r>
    <r>
      <rPr>
        <sz val="11"/>
        <rFont val="Calibri"/>
        <family val="2"/>
        <charset val="204"/>
      </rPr>
      <t xml:space="preserve">- Материал д/шинирования с ножн.
(1шт х 22см) </t>
    </r>
    <r>
      <rPr>
        <b val="true"/>
        <sz val="11"/>
        <rFont val="Calibri"/>
        <family val="2"/>
        <charset val="204"/>
      </rPr>
      <t xml:space="preserve">толщ.нити 0.35мм (синий)</t>
    </r>
  </si>
  <si>
    <t xml:space="preserve">MKIT3</t>
  </si>
  <si>
    <t xml:space="preserve">MKIT3 Ribbond 3mm - 3мм c ножн. (1шт х 22см) т.н. 0,35мм MKIT3</t>
  </si>
  <si>
    <r>
      <rPr>
        <sz val="11"/>
        <rFont val="Calibri"/>
        <family val="2"/>
        <charset val="204"/>
      </rPr>
      <t xml:space="preserve">Ribbond 2mm </t>
    </r>
    <r>
      <rPr>
        <b val="true"/>
        <sz val="11"/>
        <rFont val="Calibri"/>
        <family val="2"/>
        <charset val="204"/>
      </rPr>
      <t xml:space="preserve">Origina</t>
    </r>
    <r>
      <rPr>
        <sz val="11"/>
        <rFont val="Calibri"/>
        <family val="2"/>
        <charset val="204"/>
      </rPr>
      <t xml:space="preserve">l - Мат-ал д/шинирования б/ножн.
(1шт х 22см) </t>
    </r>
    <r>
      <rPr>
        <b val="true"/>
        <sz val="11"/>
        <rFont val="Calibri"/>
        <family val="2"/>
        <charset val="204"/>
      </rPr>
      <t xml:space="preserve">толщ.нити 0.35мм (синий)</t>
    </r>
  </si>
  <si>
    <t xml:space="preserve">MRE2</t>
  </si>
  <si>
    <t xml:space="preserve">MRE2 Ribbond 2mm - 2мм б/н (1шт х 22см) т.н. 0,35мм MRE2</t>
  </si>
  <si>
    <r>
      <rPr>
        <sz val="11"/>
        <rFont val="Calibri"/>
        <family val="2"/>
        <charset val="204"/>
      </rPr>
      <t xml:space="preserve">Ribbond 3mm </t>
    </r>
    <r>
      <rPr>
        <b val="true"/>
        <sz val="11"/>
        <rFont val="Calibri"/>
        <family val="2"/>
        <charset val="204"/>
      </rPr>
      <t xml:space="preserve">Origina</t>
    </r>
    <r>
      <rPr>
        <sz val="11"/>
        <rFont val="Calibri"/>
        <family val="2"/>
        <charset val="204"/>
      </rPr>
      <t xml:space="preserve">l - Мат-ал д/шинирования б/ножн.
(1шт х 22см) </t>
    </r>
    <r>
      <rPr>
        <b val="true"/>
        <sz val="11"/>
        <rFont val="Calibri"/>
        <family val="2"/>
        <charset val="204"/>
      </rPr>
      <t xml:space="preserve">толщ.нити 0.35мм (синий)</t>
    </r>
  </si>
  <si>
    <t xml:space="preserve">MRE3</t>
  </si>
  <si>
    <t xml:space="preserve">MRE3 Ribbond 3mm - 3мм б/н (1шт х 22см) т.н. 0,35мм MRE3</t>
  </si>
  <si>
    <r>
      <rPr>
        <sz val="11"/>
        <rFont val="Calibri"/>
        <family val="2"/>
        <charset val="204"/>
      </rPr>
      <t xml:space="preserve">Ribbond 2mm </t>
    </r>
    <r>
      <rPr>
        <b val="true"/>
        <sz val="11"/>
        <rFont val="Calibri"/>
        <family val="2"/>
        <charset val="204"/>
      </rPr>
      <t xml:space="preserve">Original </t>
    </r>
    <r>
      <rPr>
        <sz val="11"/>
        <rFont val="Calibri"/>
        <family val="2"/>
        <charset val="204"/>
      </rPr>
      <t xml:space="preserve">- Мат-ал д/шинирования б/ножн.
(1штх68см) </t>
    </r>
    <r>
      <rPr>
        <b val="true"/>
        <sz val="11"/>
        <rFont val="Calibri"/>
        <family val="2"/>
        <charset val="204"/>
      </rPr>
      <t xml:space="preserve">толщ.нити 0.35мм (синий)</t>
    </r>
  </si>
  <si>
    <t xml:space="preserve">RE2</t>
  </si>
  <si>
    <t xml:space="preserve">RE2 Ribbond 2mm - 2мм б/н (1шт х 68см) т.н. 0,35мм RE2</t>
  </si>
  <si>
    <r>
      <rPr>
        <sz val="11"/>
        <rFont val="Calibri"/>
        <family val="2"/>
        <charset val="204"/>
      </rPr>
      <t xml:space="preserve">Ribbond 3mm </t>
    </r>
    <r>
      <rPr>
        <b val="true"/>
        <sz val="11"/>
        <rFont val="Calibri"/>
        <family val="2"/>
        <charset val="204"/>
      </rPr>
      <t xml:space="preserve">Origina</t>
    </r>
    <r>
      <rPr>
        <sz val="11"/>
        <rFont val="Calibri"/>
        <family val="2"/>
        <charset val="204"/>
      </rPr>
      <t xml:space="preserve">l - Мат-ал д/шинирования б/ножн.
(1штх68см) </t>
    </r>
    <r>
      <rPr>
        <b val="true"/>
        <sz val="11"/>
        <rFont val="Calibri"/>
        <family val="2"/>
        <charset val="204"/>
      </rPr>
      <t xml:space="preserve">толщ.нити 0.35мм (синий)</t>
    </r>
  </si>
  <si>
    <t xml:space="preserve">RE3</t>
  </si>
  <si>
    <t xml:space="preserve">RE3 Ribbond 3mm - 3мм б/н (1шт х 68см) т.н. 0,35мм RE3</t>
  </si>
  <si>
    <r>
      <rPr>
        <sz val="11"/>
        <rFont val="Calibri"/>
        <family val="2"/>
        <charset val="204"/>
      </rPr>
      <t xml:space="preserve">Ribbond 4mm</t>
    </r>
    <r>
      <rPr>
        <b val="true"/>
        <sz val="11"/>
        <rFont val="Calibri"/>
        <family val="2"/>
        <charset val="204"/>
      </rPr>
      <t xml:space="preserve"> Original </t>
    </r>
    <r>
      <rPr>
        <sz val="11"/>
        <rFont val="Calibri"/>
        <family val="2"/>
        <charset val="204"/>
      </rPr>
      <t xml:space="preserve">- Мат-ал д/шинирования б/ножн.
(1штх68см) </t>
    </r>
    <r>
      <rPr>
        <b val="true"/>
        <sz val="11"/>
        <rFont val="Calibri"/>
        <family val="2"/>
        <charset val="204"/>
      </rPr>
      <t xml:space="preserve">толщ.нити 0.35мм (синий)</t>
    </r>
  </si>
  <si>
    <t xml:space="preserve">RE4</t>
  </si>
  <si>
    <t xml:space="preserve">RE4 Ribbond 4mm - 4мм б/н (1шт х 68см) т.н. 0,35мм RE4</t>
  </si>
  <si>
    <r>
      <rPr>
        <sz val="11"/>
        <rFont val="Calibri"/>
        <family val="2"/>
        <charset val="204"/>
      </rPr>
      <t xml:space="preserve">Ribbond 9mm </t>
    </r>
    <r>
      <rPr>
        <b val="true"/>
        <sz val="11"/>
        <rFont val="Calibri"/>
        <family val="2"/>
        <charset val="204"/>
      </rPr>
      <t xml:space="preserve">Origina</t>
    </r>
    <r>
      <rPr>
        <sz val="11"/>
        <rFont val="Calibri"/>
        <family val="2"/>
        <charset val="204"/>
      </rPr>
      <t xml:space="preserve">l - Мат-ал д/шинирования б/ножн.
(1штх45см) </t>
    </r>
    <r>
      <rPr>
        <b val="true"/>
        <sz val="11"/>
        <rFont val="Calibri"/>
        <family val="2"/>
        <charset val="204"/>
      </rPr>
      <t xml:space="preserve">толщ.нити 0.35мм (синий)</t>
    </r>
  </si>
  <si>
    <t xml:space="preserve">RE9</t>
  </si>
  <si>
    <t xml:space="preserve">RE9 Ribbond 9mm - 9мм б/н (1шт х 45см) т.н. 0,35мм RE9</t>
  </si>
  <si>
    <t xml:space="preserve">Ribbond - Ленты для шинирования THM</t>
  </si>
  <si>
    <r>
      <rPr>
        <sz val="11"/>
        <rFont val="Calibri"/>
        <family val="2"/>
        <charset val="204"/>
      </rPr>
      <t xml:space="preserve">Ribbond 2,3,4mm </t>
    </r>
    <r>
      <rPr>
        <b val="true"/>
        <sz val="11"/>
        <rFont val="Calibri"/>
        <family val="2"/>
        <charset val="204"/>
      </rPr>
      <t xml:space="preserve">THM </t>
    </r>
    <r>
      <rPr>
        <sz val="11"/>
        <rFont val="Calibri"/>
        <family val="2"/>
        <charset val="204"/>
      </rPr>
      <t xml:space="preserve">- Мат-ал д/шинирования б/ножниц 
(3шт х 22см) </t>
    </r>
    <r>
      <rPr>
        <b val="true"/>
        <sz val="11"/>
        <rFont val="Calibri"/>
        <family val="2"/>
        <charset val="204"/>
      </rPr>
      <t xml:space="preserve">толщ.нити 0.18мм (золотой)</t>
    </r>
  </si>
  <si>
    <t xml:space="preserve">REASTTHM</t>
  </si>
  <si>
    <t xml:space="preserve">REASTTHM Ribbond 2,3,4mm THM -  Ассорти б/н  (3шт х 22см) т.н. 0,18мм REASTTHM</t>
  </si>
  <si>
    <r>
      <rPr>
        <sz val="11"/>
        <rFont val="Calibri"/>
        <family val="2"/>
        <charset val="204"/>
      </rPr>
      <t xml:space="preserve">Ribbond 2,3,4mm </t>
    </r>
    <r>
      <rPr>
        <b val="true"/>
        <sz val="11"/>
        <rFont val="Calibri"/>
        <family val="2"/>
        <charset val="204"/>
      </rPr>
      <t xml:space="preserve">THM </t>
    </r>
    <r>
      <rPr>
        <sz val="11"/>
        <rFont val="Calibri"/>
        <family val="2"/>
        <charset val="204"/>
      </rPr>
      <t xml:space="preserve">- Мат-ал д/шинир. c ножн.
(3шт х 22см) </t>
    </r>
    <r>
      <rPr>
        <b val="true"/>
        <sz val="11"/>
        <rFont val="Calibri"/>
        <family val="2"/>
        <charset val="204"/>
      </rPr>
      <t xml:space="preserve">толщ.нити 0.18мм (золотой)</t>
    </r>
  </si>
  <si>
    <t xml:space="preserve">ASTTHM</t>
  </si>
  <si>
    <t xml:space="preserve">ASTTHM Ribbond 2,3,4mm THM - Ассорти с ножн. (3шт х 22см) т.н. 0,18мм ASTTHM</t>
  </si>
  <si>
    <r>
      <rPr>
        <sz val="11"/>
        <rFont val="Calibri"/>
        <family val="2"/>
        <charset val="204"/>
      </rPr>
      <t xml:space="preserve">Ribbond 2mm </t>
    </r>
    <r>
      <rPr>
        <b val="true"/>
        <sz val="11"/>
        <rFont val="Calibri"/>
        <family val="2"/>
        <charset val="204"/>
      </rPr>
      <t xml:space="preserve">THM </t>
    </r>
    <r>
      <rPr>
        <sz val="11"/>
        <rFont val="Calibri"/>
        <family val="2"/>
        <charset val="204"/>
      </rPr>
      <t xml:space="preserve">- Мат-ал д/шинирования с ножн. 
(1шт х 22см) </t>
    </r>
    <r>
      <rPr>
        <b val="true"/>
        <sz val="11"/>
        <rFont val="Calibri"/>
        <family val="2"/>
        <charset val="204"/>
      </rPr>
      <t xml:space="preserve">толщ.нити 0.18мм (золотой)</t>
    </r>
  </si>
  <si>
    <t xml:space="preserve">MKIT2THM</t>
  </si>
  <si>
    <t xml:space="preserve">MKIT2THM Ribbond 2mm THM - 2мм c ножн. (1шт х 22см) т.н. 0,18мм MKIT2THM</t>
  </si>
  <si>
    <r>
      <rPr>
        <sz val="11"/>
        <rFont val="Calibri"/>
        <family val="2"/>
        <charset val="204"/>
      </rPr>
      <t xml:space="preserve">Ribbond 3mm </t>
    </r>
    <r>
      <rPr>
        <b val="true"/>
        <sz val="11"/>
        <rFont val="Calibri"/>
        <family val="2"/>
        <charset val="204"/>
      </rPr>
      <t xml:space="preserve">THM </t>
    </r>
    <r>
      <rPr>
        <sz val="11"/>
        <rFont val="Calibri"/>
        <family val="2"/>
        <charset val="204"/>
      </rPr>
      <t xml:space="preserve">- Мат-ал д/шинирования с ножн.
(1шт х 22см) </t>
    </r>
    <r>
      <rPr>
        <b val="true"/>
        <sz val="11"/>
        <rFont val="Calibri"/>
        <family val="2"/>
        <charset val="204"/>
      </rPr>
      <t xml:space="preserve">толщ.нити 0.18мм</t>
    </r>
    <r>
      <rPr>
        <sz val="11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(золотой)</t>
    </r>
  </si>
  <si>
    <t xml:space="preserve">MKIT3THM</t>
  </si>
  <si>
    <t xml:space="preserve">MKIT3THM Ribbond 3mm THM - 3мм c ножн. (1шт х 22см) т.н. 0,18мм MKIT3THM</t>
  </si>
  <si>
    <r>
      <rPr>
        <sz val="11"/>
        <rFont val="Calibri"/>
        <family val="2"/>
        <charset val="204"/>
      </rPr>
      <t xml:space="preserve">Ribbond 2mm </t>
    </r>
    <r>
      <rPr>
        <b val="true"/>
        <sz val="11"/>
        <rFont val="Calibri"/>
        <family val="2"/>
        <charset val="204"/>
      </rPr>
      <t xml:space="preserve">THM </t>
    </r>
    <r>
      <rPr>
        <sz val="11"/>
        <rFont val="Calibri"/>
        <family val="2"/>
        <charset val="204"/>
      </rPr>
      <t xml:space="preserve">- Мат-ал д/шинирования б/ножн.
(1шт х 22см) </t>
    </r>
    <r>
      <rPr>
        <b val="true"/>
        <sz val="11"/>
        <rFont val="Calibri"/>
        <family val="2"/>
        <charset val="204"/>
      </rPr>
      <t xml:space="preserve">толщ.нити 0.18мм (золотой)</t>
    </r>
  </si>
  <si>
    <t xml:space="preserve">MRE2THM</t>
  </si>
  <si>
    <t xml:space="preserve">MRE2THM Ribbond 2mm THM - 2мм б/н (1шт х 22см) т.н. 0,18мм MRE2THM</t>
  </si>
  <si>
    <r>
      <rPr>
        <sz val="11"/>
        <rFont val="Calibri"/>
        <family val="2"/>
        <charset val="204"/>
      </rPr>
      <t xml:space="preserve">Ribbond 3mm </t>
    </r>
    <r>
      <rPr>
        <b val="true"/>
        <sz val="11"/>
        <rFont val="Calibri"/>
        <family val="2"/>
        <charset val="204"/>
      </rPr>
      <t xml:space="preserve">THM </t>
    </r>
    <r>
      <rPr>
        <sz val="11"/>
        <rFont val="Calibri"/>
        <family val="2"/>
        <charset val="204"/>
      </rPr>
      <t xml:space="preserve">- Мат-ал д/шинирования б/ножн.
(1шт х 22см) </t>
    </r>
    <r>
      <rPr>
        <b val="true"/>
        <sz val="11"/>
        <rFont val="Calibri"/>
        <family val="2"/>
        <charset val="204"/>
      </rPr>
      <t xml:space="preserve">толщ.нити 0.18мм (золотой)</t>
    </r>
  </si>
  <si>
    <t xml:space="preserve">MRE3THM</t>
  </si>
  <si>
    <t xml:space="preserve">MRE3THM Ribbond 3mm THM - 3мм б/н (1шт х 22см) т.н. 0,18мм MRE3THM</t>
  </si>
  <si>
    <r>
      <rPr>
        <sz val="11"/>
        <rFont val="Calibri"/>
        <family val="2"/>
        <charset val="204"/>
      </rPr>
      <t xml:space="preserve">Ribbond 1mm </t>
    </r>
    <r>
      <rPr>
        <b val="true"/>
        <sz val="11"/>
        <rFont val="Calibri"/>
        <family val="2"/>
        <charset val="204"/>
      </rPr>
      <t xml:space="preserve">THM </t>
    </r>
    <r>
      <rPr>
        <sz val="11"/>
        <rFont val="Calibri"/>
        <family val="2"/>
        <charset val="204"/>
      </rPr>
      <t xml:space="preserve">- Мат-ал д/шинирования б/ножн.
(1штх68см) </t>
    </r>
    <r>
      <rPr>
        <b val="true"/>
        <sz val="11"/>
        <rFont val="Calibri"/>
        <family val="2"/>
        <charset val="204"/>
      </rPr>
      <t xml:space="preserve">толщ.нити 0.18мм (золотой)</t>
    </r>
  </si>
  <si>
    <t xml:space="preserve">RE0THM</t>
  </si>
  <si>
    <t xml:space="preserve">RE0THM Ribbond 1mm THM - 1мм б/н (1шт х 68см) т.н. 0,18мм RE0THM</t>
  </si>
  <si>
    <r>
      <rPr>
        <sz val="11"/>
        <rFont val="Calibri"/>
        <family val="2"/>
        <charset val="204"/>
      </rPr>
      <t xml:space="preserve">Ribbond 2mm </t>
    </r>
    <r>
      <rPr>
        <b val="true"/>
        <sz val="11"/>
        <rFont val="Calibri"/>
        <family val="2"/>
        <charset val="204"/>
      </rPr>
      <t xml:space="preserve">THM </t>
    </r>
    <r>
      <rPr>
        <sz val="11"/>
        <rFont val="Calibri"/>
        <family val="2"/>
        <charset val="204"/>
      </rPr>
      <t xml:space="preserve">- Мат-ал д/шинирования б/ножн.
(1шт х 68см) </t>
    </r>
    <r>
      <rPr>
        <b val="true"/>
        <sz val="11"/>
        <rFont val="Calibri"/>
        <family val="2"/>
        <charset val="204"/>
      </rPr>
      <t xml:space="preserve">толщ.нити 0.18мм (золотой)</t>
    </r>
  </si>
  <si>
    <t xml:space="preserve">RE2THM</t>
  </si>
  <si>
    <t xml:space="preserve">RE2THM Ribbond 2mm THM - 2мм б/н (1шт х 68см) т.н. 0,18мм RE2THM</t>
  </si>
  <si>
    <r>
      <rPr>
        <sz val="11"/>
        <rFont val="Calibri"/>
        <family val="2"/>
        <charset val="204"/>
      </rPr>
      <t xml:space="preserve">Ribbond 3mm </t>
    </r>
    <r>
      <rPr>
        <b val="true"/>
        <sz val="11"/>
        <rFont val="Calibri"/>
        <family val="2"/>
        <charset val="204"/>
      </rPr>
      <t xml:space="preserve">THM </t>
    </r>
    <r>
      <rPr>
        <sz val="11"/>
        <rFont val="Calibri"/>
        <family val="2"/>
        <charset val="204"/>
      </rPr>
      <t xml:space="preserve">- Мат-ал д/шинирования б/ножн.
(1шт х 68см) </t>
    </r>
    <r>
      <rPr>
        <b val="true"/>
        <sz val="11"/>
        <rFont val="Calibri"/>
        <family val="2"/>
        <charset val="204"/>
      </rPr>
      <t xml:space="preserve">толщ.нити 0.18мм (золотой)</t>
    </r>
  </si>
  <si>
    <t xml:space="preserve">RE3THM</t>
  </si>
  <si>
    <t xml:space="preserve">RE3THM Ribbond 3mm THM - 3мм б/н (1шт х 68см) т.н. 0,18мм RE3THM</t>
  </si>
  <si>
    <r>
      <rPr>
        <sz val="11"/>
        <rFont val="Calibri"/>
        <family val="2"/>
        <charset val="204"/>
      </rPr>
      <t xml:space="preserve">Ribbond 7mm</t>
    </r>
    <r>
      <rPr>
        <b val="true"/>
        <sz val="11"/>
        <rFont val="Calibri"/>
        <family val="2"/>
        <charset val="204"/>
      </rPr>
      <t xml:space="preserve"> THM </t>
    </r>
    <r>
      <rPr>
        <sz val="11"/>
        <rFont val="Calibri"/>
        <family val="2"/>
        <charset val="204"/>
      </rPr>
      <t xml:space="preserve">- Мат-ал д/шинирования б/ножн.
(1штх68см) </t>
    </r>
    <r>
      <rPr>
        <b val="true"/>
        <sz val="11"/>
        <rFont val="Calibri"/>
        <family val="2"/>
        <charset val="204"/>
      </rPr>
      <t xml:space="preserve">толщ.нити 0.18мм (золотой)</t>
    </r>
  </si>
  <si>
    <t xml:space="preserve">RE7THM</t>
  </si>
  <si>
    <t xml:space="preserve">RE7THM Ribbond 7mm THM - 7мм б/н (1шт х 68см) т.н. 0,18мм RE3THM</t>
  </si>
  <si>
    <t xml:space="preserve">Ribbond - Ленты для шинирования Ultra THM</t>
  </si>
  <si>
    <t xml:space="preserve">Ribbond 2,3,4mm Ultra THM - Мат-ал д/шинирования с ножн. (3шт х 22см) Ультратонкая толщ.нити 0.12мм (серебряный)</t>
  </si>
  <si>
    <t xml:space="preserve">ASTU</t>
  </si>
  <si>
    <t xml:space="preserve">ASTU Ribbond 2,3,4mm - Ассорти с ножн. (3шт х 22см) Ультра т.н. 0,12мм ASTU</t>
  </si>
  <si>
    <r>
      <rPr>
        <sz val="11"/>
        <rFont val="Calibri"/>
        <family val="2"/>
        <charset val="204"/>
      </rPr>
      <t xml:space="preserve">Ribbond 2,3,4mm </t>
    </r>
    <r>
      <rPr>
        <b val="true"/>
        <sz val="11"/>
        <rFont val="Calibri"/>
        <family val="2"/>
        <charset val="204"/>
      </rPr>
      <t xml:space="preserve">Ultra THM </t>
    </r>
    <r>
      <rPr>
        <sz val="11"/>
        <rFont val="Calibri"/>
        <family val="2"/>
        <charset val="204"/>
      </rPr>
      <t xml:space="preserve">- Мат-ал д/шинирования б/ножн. (3шт х 22см) </t>
    </r>
    <r>
      <rPr>
        <b val="true"/>
        <sz val="11"/>
        <rFont val="Calibri"/>
        <family val="2"/>
        <charset val="204"/>
      </rPr>
      <t xml:space="preserve">Ультратонкая толщ.нити 0.12мм (серебряный)</t>
    </r>
  </si>
  <si>
    <t xml:space="preserve">REASTU</t>
  </si>
  <si>
    <t xml:space="preserve">REASTU Ribbond 2,3,4mm - Ассорти б/н (3шт х 22см) Ультра т.н. 0,12мм REASTU</t>
  </si>
  <si>
    <r>
      <rPr>
        <sz val="11"/>
        <rFont val="Calibri"/>
        <family val="2"/>
        <charset val="204"/>
      </rPr>
      <t xml:space="preserve">Ribbond 2mm </t>
    </r>
    <r>
      <rPr>
        <b val="true"/>
        <sz val="11"/>
        <rFont val="Calibri"/>
        <family val="2"/>
        <charset val="204"/>
      </rPr>
      <t xml:space="preserve">Ultra Mini THM </t>
    </r>
    <r>
      <rPr>
        <sz val="11"/>
        <rFont val="Calibri"/>
        <family val="2"/>
        <charset val="204"/>
      </rPr>
      <t xml:space="preserve">- Мат-ал д/шинирования б/ножн. (1шт х 22см) </t>
    </r>
    <r>
      <rPr>
        <b val="true"/>
        <sz val="11"/>
        <rFont val="Calibri"/>
        <family val="2"/>
        <charset val="204"/>
      </rPr>
      <t xml:space="preserve">Ультратонкая толщ.нити 0.12мм (серебряный)</t>
    </r>
  </si>
  <si>
    <t xml:space="preserve">MRE2U</t>
  </si>
  <si>
    <t xml:space="preserve">MRE2U Ribbond Ultra Mini Refill kit THM 2mm - 2мм б/н (1шт х 22см) т.н. 0,12мм</t>
  </si>
  <si>
    <r>
      <rPr>
        <sz val="11"/>
        <rFont val="Calibri"/>
        <family val="2"/>
        <charset val="204"/>
      </rPr>
      <t xml:space="preserve">Ribbond 3mm </t>
    </r>
    <r>
      <rPr>
        <b val="true"/>
        <sz val="11"/>
        <rFont val="Calibri"/>
        <family val="2"/>
        <charset val="204"/>
      </rPr>
      <t xml:space="preserve">Ultra Mini THM </t>
    </r>
    <r>
      <rPr>
        <sz val="11"/>
        <rFont val="Calibri"/>
        <family val="2"/>
        <charset val="204"/>
      </rPr>
      <t xml:space="preserve">- Мат-ал д/шинирования б/ножн. (1шт х 22см) </t>
    </r>
    <r>
      <rPr>
        <b val="true"/>
        <sz val="11"/>
        <rFont val="Calibri"/>
        <family val="2"/>
        <charset val="204"/>
      </rPr>
      <t xml:space="preserve">Ультратонкая толщ.нити 0.12мм (серебряный)</t>
    </r>
  </si>
  <si>
    <t xml:space="preserve">MRE3U</t>
  </si>
  <si>
    <t xml:space="preserve">MRE3U Ribbond Ultra Mini Refill kit Ribbond THM 3mm - 3мм б/н (1шт х 22см) т.н. 0,12мм</t>
  </si>
  <si>
    <r>
      <rPr>
        <sz val="11"/>
        <rFont val="Calibri"/>
        <family val="2"/>
        <charset val="204"/>
      </rPr>
      <t xml:space="preserve">Ribbond 2mm </t>
    </r>
    <r>
      <rPr>
        <b val="true"/>
        <sz val="11"/>
        <rFont val="Calibri"/>
        <family val="2"/>
        <charset val="204"/>
      </rPr>
      <t xml:space="preserve">Ultra THM </t>
    </r>
    <r>
      <rPr>
        <sz val="11"/>
        <rFont val="Calibri"/>
        <family val="2"/>
        <charset val="204"/>
      </rPr>
      <t xml:space="preserve">- Мат-ал д/шинирования б/ножн.
(1шт х 68см) </t>
    </r>
    <r>
      <rPr>
        <b val="true"/>
        <sz val="11"/>
        <rFont val="Calibri"/>
        <family val="2"/>
        <charset val="204"/>
      </rPr>
      <t xml:space="preserve">Ультратонкая толщ.нити 0.12мм (серебряный)</t>
    </r>
  </si>
  <si>
    <t xml:space="preserve">RE2U</t>
  </si>
  <si>
    <t xml:space="preserve">RE2U Ribbond 2mm - 2мм б/н (1шт х 68см) Ультра т.н. 0,12мм RE2U</t>
  </si>
  <si>
    <r>
      <rPr>
        <sz val="11"/>
        <rFont val="Calibri"/>
        <family val="2"/>
        <charset val="204"/>
      </rPr>
      <t xml:space="preserve">Ribbond 3mm </t>
    </r>
    <r>
      <rPr>
        <b val="true"/>
        <sz val="11"/>
        <rFont val="Calibri"/>
        <family val="2"/>
        <charset val="204"/>
      </rPr>
      <t xml:space="preserve">Ultra THM </t>
    </r>
    <r>
      <rPr>
        <sz val="11"/>
        <rFont val="Calibri"/>
        <family val="2"/>
        <charset val="204"/>
      </rPr>
      <t xml:space="preserve">- Мат-ал д/шинирования б/ножн.
(1шт х 68см) </t>
    </r>
    <r>
      <rPr>
        <b val="true"/>
        <sz val="11"/>
        <rFont val="Calibri"/>
        <family val="2"/>
        <charset val="204"/>
      </rPr>
      <t xml:space="preserve">Ультратонкая толщ.нити 0.12мм (серебряный)</t>
    </r>
  </si>
  <si>
    <t xml:space="preserve">RE3U</t>
  </si>
  <si>
    <t xml:space="preserve">RE3U Ribbond 3mm - 3мм б/н (1шт х 68см) Ультра т.н. 0,12мм RE3U</t>
  </si>
  <si>
    <r>
      <rPr>
        <sz val="11"/>
        <rFont val="Calibri"/>
        <family val="2"/>
        <charset val="204"/>
      </rPr>
      <t xml:space="preserve">Ribbond 4mm </t>
    </r>
    <r>
      <rPr>
        <b val="true"/>
        <sz val="11"/>
        <rFont val="Calibri"/>
        <family val="2"/>
        <charset val="204"/>
      </rPr>
      <t xml:space="preserve">Ultra THM </t>
    </r>
    <r>
      <rPr>
        <sz val="11"/>
        <rFont val="Calibri"/>
        <family val="2"/>
        <charset val="204"/>
      </rPr>
      <t xml:space="preserve">- Мат-ал д/шинирования б/ножн.
(1шт х 68см) </t>
    </r>
    <r>
      <rPr>
        <b val="true"/>
        <sz val="11"/>
        <rFont val="Calibri"/>
        <family val="2"/>
        <charset val="204"/>
      </rPr>
      <t xml:space="preserve">Ультратонкая толщ.нити 0.12мм (серебряный)</t>
    </r>
  </si>
  <si>
    <t xml:space="preserve">RE4U</t>
  </si>
  <si>
    <t xml:space="preserve">RE4U Ribbond 4mm - 4мм б/н (1шт х 68см) Ультра т.н. 0,12мм RE4U</t>
  </si>
  <si>
    <t xml:space="preserve">Ribbond - Методологическое пособие по шинированию</t>
  </si>
  <si>
    <t xml:space="preserve">Методологическое пособие по шинированию Ribbond (США)</t>
  </si>
  <si>
    <t xml:space="preserve">Антисептики и средства индивидуальной защиты</t>
  </si>
  <si>
    <t xml:space="preserve">Fazzet ORGANIC</t>
  </si>
  <si>
    <t xml:space="preserve">Fazzet ORGANIC -  антисептические гели</t>
  </si>
  <si>
    <r>
      <rPr>
        <b val="true"/>
        <sz val="11"/>
        <color rgb="FF000000"/>
        <rFont val="Calibri"/>
        <family val="2"/>
        <charset val="204"/>
      </rPr>
      <t xml:space="preserve">Fazzet Plata organic - антисептический гель, аромат Плюмерия,
объем 50 мл.</t>
    </r>
    <r>
      <rPr>
        <sz val="11"/>
        <color rgb="FF000000"/>
        <rFont val="Calibri"/>
        <family val="2"/>
        <charset val="204"/>
      </rPr>
      <t xml:space="preserve"> Дезинфицирующее средство для рук.
Защищает от бактерий и вирусов. 
Содержит: 70% этиловый спирт, свободный кислород
(3% пероксид водорода).
В составе: антиоксиданты, компоненты, успокаивающие и увлажняющие кожу .
Fazzet ORGANIC - средства только натурального растительного происхождения.
Сертификат соответствия "Органический продукт".</t>
    </r>
  </si>
  <si>
    <t xml:space="preserve">RU102-0001</t>
  </si>
  <si>
    <t xml:space="preserve">Гель с антибактериальным эффектом торговой марки FAZZET, аромат Плюмерия, объем 50 мл</t>
  </si>
  <si>
    <t xml:space="preserve">шт.</t>
  </si>
  <si>
    <r>
      <rPr>
        <b val="true"/>
        <sz val="11"/>
        <color rgb="FF000000"/>
        <rFont val="Calibri"/>
        <family val="2"/>
        <charset val="204"/>
      </rPr>
      <t xml:space="preserve">Fazzet Oro organic - антисептический гель, аромат Алоэ,
объем 50 мл. </t>
    </r>
    <r>
      <rPr>
        <sz val="11"/>
        <color rgb="FF000000"/>
        <rFont val="Calibri"/>
        <family val="2"/>
        <charset val="204"/>
      </rPr>
      <t xml:space="preserve">Дезинфицирующее средство для рук.
Защищает от бактерий и вирусов. 
Содержит: 70% этиловый спирт, свободный кислород
(3% пероксид водорода).
В составе: антиоксиданты, компоненты, успокаивающие и увлажняющие кожу .
Fazzet ORGANIC - средства только натурального растительного происхождения.
Сертификат соответствия "Органический продукт".</t>
    </r>
  </si>
  <si>
    <t xml:space="preserve">RU102-0003</t>
  </si>
  <si>
    <t xml:space="preserve">Гель с антибактериальным эффектом торговой марки FAZZET, аромат Алоэ, объем 50 мл</t>
  </si>
  <si>
    <r>
      <rPr>
        <b val="true"/>
        <sz val="11"/>
        <color rgb="FF000000"/>
        <rFont val="Calibri"/>
        <family val="2"/>
        <charset val="204"/>
      </rPr>
      <t xml:space="preserve">Fazzet Bronce organic - антисептический гель, аромат Цитрус,
объем 50 мл. </t>
    </r>
    <r>
      <rPr>
        <sz val="11"/>
        <color rgb="FF000000"/>
        <rFont val="Calibri"/>
        <family val="2"/>
        <charset val="204"/>
      </rPr>
      <t xml:space="preserve">Дезинфицирующее средство для рук.
Защищает от бактерий и вирусов. 
Содержит: 70% этиловый спирт, свободный кислород
(3% пероксид водорода).
В составе: антиоксиданты, компоненты, успокаивающие и увлажняющие кожу .
Fazzet ORGANIC - средства только натурального растительного происхождения. 
Сертификат соответствия "Органический продукт".</t>
    </r>
  </si>
  <si>
    <t xml:space="preserve">RU102-0005</t>
  </si>
  <si>
    <t xml:space="preserve">Гель с антибактериальным эффектом торговой марки FAZZET, аромат Цитрус, объем 50 мл</t>
  </si>
  <si>
    <r>
      <rPr>
        <b val="true"/>
        <sz val="11"/>
        <color rgb="FF000000"/>
        <rFont val="Calibri"/>
        <family val="2"/>
        <charset val="204"/>
      </rPr>
      <t xml:space="preserve">Fazzet Plata organic - антисептический гель, аромат Плюмерия,
объем 500 мл.</t>
    </r>
    <r>
      <rPr>
        <sz val="11"/>
        <color rgb="FF000000"/>
        <rFont val="Calibri"/>
        <family val="2"/>
        <charset val="204"/>
      </rPr>
      <t xml:space="preserve"> Дезинфицирующее средство для рук.
Защищает от бактерий и вирусов. 
Содержит: 70% этиловый спирт, свободный кислород
(3% пероксид водорода).
В составе: антиоксиданты, компоненты, успокаивающие и увлажняющие кожу .
Fazzet ORGANIC - средства только натурального растительного происхождения.
Сертификат соответствия "Органический продукт".</t>
    </r>
  </si>
  <si>
    <t xml:space="preserve">RU102-0002</t>
  </si>
  <si>
    <t xml:space="preserve">Гель с антибактериальным эффектом торговой марки FAZZET, аромат Плюмерия, объем 500 мл</t>
  </si>
  <si>
    <r>
      <rPr>
        <b val="true"/>
        <sz val="11"/>
        <color rgb="FF000000"/>
        <rFont val="Calibri"/>
        <family val="2"/>
        <charset val="204"/>
      </rPr>
      <t xml:space="preserve">Fazzet Oro organic - антисептический гель, аромат Алоэ,
объем 500 мл. </t>
    </r>
    <r>
      <rPr>
        <sz val="11"/>
        <color rgb="FF000000"/>
        <rFont val="Calibri"/>
        <family val="2"/>
        <charset val="204"/>
      </rPr>
      <t xml:space="preserve">Дезинфицирующее средство для рук.
Защищает от бактерий и вирусов. 
Содержит: 70% этиловый спирт, свободный кислород
(3% пероксид водорода).
В составе: антиоксиданты, компоненты, успокаивающие и увлажняющие кожу .
Fazzet ORGANIC - средства только натурального растительного происхождения.
Сертификат соответствия "Органический продукт".</t>
    </r>
  </si>
  <si>
    <t xml:space="preserve">RU102-0004</t>
  </si>
  <si>
    <t xml:space="preserve">Гель с антибактериальным эффектом торговой марки FAZZET, аромат Алое, объем 500 мл</t>
  </si>
  <si>
    <r>
      <rPr>
        <b val="true"/>
        <sz val="11"/>
        <color rgb="FF000000"/>
        <rFont val="Calibri"/>
        <family val="2"/>
        <charset val="204"/>
      </rPr>
      <t xml:space="preserve">Fazzet Bronce organic - антисептический гель, аромат Цитрус,
объем 500 мл.</t>
    </r>
    <r>
      <rPr>
        <sz val="11"/>
        <color rgb="FF000000"/>
        <rFont val="Calibri"/>
        <family val="2"/>
        <charset val="204"/>
      </rPr>
      <t xml:space="preserve"> Дезинфицирующее средство для рук.
Защищает от бактерий и вирусов. 
Содержит: 70% этиловый спирт, свободный кислород
(3% пероксид водорода).
В составе: антиоксиданты, компоненты, успокаивающие и увлажняющие кожу .
Fazzet ORGANIC - средства только натурального растительного происхождения.
Сертификат соответствия "Органический продукт".</t>
    </r>
  </si>
  <si>
    <t xml:space="preserve">RU102-0006</t>
  </si>
  <si>
    <t xml:space="preserve">Гель с антибактериальным эффектом торговой марки FAZZET, аромат Цитрус, объем 500 мл</t>
  </si>
  <si>
    <r>
      <rPr>
        <b val="true"/>
        <sz val="11"/>
        <color rgb="FF000000"/>
        <rFont val="Calibri"/>
        <family val="2"/>
        <charset val="204"/>
      </rPr>
      <t xml:space="preserve">Fazzet Plata organic - антисептический гель, аромат Плюмерия,
объем 3,79 л. С дозатором. </t>
    </r>
    <r>
      <rPr>
        <sz val="11"/>
        <color rgb="FF000000"/>
        <rFont val="Calibri"/>
        <family val="2"/>
        <charset val="204"/>
      </rPr>
      <t xml:space="preserve">Дезинфицирующее средство для рук.
Защищает от бактерий и вирусов. 
Содержит: 70% этиловый спирт, свободный кислород
(3% пероксид водорода).
В составе: антиоксиданты, компоненты, успокаивающие и увлажняющие кожу .
Fazzet ORGANIC - средства только натурального растительного происхождения.
Сертификат соответствия "Органический продукт".</t>
    </r>
  </si>
  <si>
    <t xml:space="preserve">RU102-0008</t>
  </si>
  <si>
    <t xml:space="preserve">Гель с антибактериальным эффектом торговой марки FAZZET, аромат Плюмерия, объем 3,79 л</t>
  </si>
  <si>
    <r>
      <rPr>
        <b val="true"/>
        <sz val="11"/>
        <color rgb="FF000000"/>
        <rFont val="Calibri"/>
        <family val="2"/>
        <charset val="204"/>
      </rPr>
      <t xml:space="preserve">Fazzet Oro organic - антисептический гель, аромат Алоэ,
объем 3,79 л. С дозатором. </t>
    </r>
    <r>
      <rPr>
        <sz val="11"/>
        <color rgb="FF000000"/>
        <rFont val="Calibri"/>
        <family val="2"/>
        <charset val="204"/>
      </rPr>
      <t xml:space="preserve">Дезинфицирующее средство для рук.
Защищает от бактерий и вирусов. 
Содержит: 70% этиловый спирт, свободный кислород
(3% пероксид водорода).
В составе: антиоксиданты, компоненты, успокаивающие и увлажняющие кожу .
Fazzet ORGANIC - средства только натурального растительного происхождения.
Сертификат соответствия "Органический продукт".</t>
    </r>
  </si>
  <si>
    <t xml:space="preserve">RU102-0007</t>
  </si>
  <si>
    <t xml:space="preserve">Гель с антибактериальным эффектом торговой марки FAZZET, аромат Алое, объем 3,79 л</t>
  </si>
  <si>
    <r>
      <rPr>
        <b val="true"/>
        <sz val="11"/>
        <color rgb="FF000000"/>
        <rFont val="Calibri"/>
        <family val="2"/>
        <charset val="204"/>
      </rPr>
      <t xml:space="preserve">Fazzet Bronce organic - антисептический гель, аромат Цитрус,
объем 3,79 л. С дозатором.</t>
    </r>
    <r>
      <rPr>
        <sz val="11"/>
        <color rgb="FF000000"/>
        <rFont val="Calibri"/>
        <family val="2"/>
        <charset val="204"/>
      </rPr>
      <t xml:space="preserve"> Дезинфицирующее средство для рук.
Защищает от бактерий и вирусов. 
Содержит: 70% этиловый спирт, свободный кислород
(3% пероксид водорода).
В составе: антиоксиданты, компоненты, успокаивающие и увлажняющие кожу .
Fazzet ORGANIC - средства только натурального растительного происхождения.
Сертификат соответствия "Органический продукт".</t>
    </r>
  </si>
  <si>
    <t xml:space="preserve">RU102-0009</t>
  </si>
  <si>
    <t xml:space="preserve">Гель с антибактериальным эффектом торговой марки FAZZET, аромат Цитрус, объем 3,79 л</t>
  </si>
  <si>
    <t xml:space="preserve">Цены указаны в учетом НДС</t>
  </si>
  <si>
    <t xml:space="preserve">Действуют с 25.03.2022 года</t>
  </si>
  <si>
    <t xml:space="preserve">* Условия предоставления ДОП. скидки уточняйте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_-* #,##0&quot;р.&quot;_-;\-* #,##0&quot;р.&quot;_-;_-* \-??&quot;р.&quot;_-;_-@_-"/>
    <numFmt numFmtId="168" formatCode="#,##0_ ;\-#,##0\ "/>
    <numFmt numFmtId="169" formatCode="_-* #,##0.00&quot;р.&quot;_-;\-* #,##0.00&quot;р.&quot;_-;_-* \-??&quot;р.&quot;_-;_-@_-"/>
    <numFmt numFmtId="170" formatCode="_-* #,##0.00\ _₽_-;\-* #,##0.00\ _₽_-;_-* \-??\ _₽_-;_-@_-"/>
    <numFmt numFmtId="171" formatCode="_-* #,##0.00_р_._-;\-* #,##0.00_р_._-;_-* \-??_р_._-;_-@_-"/>
    <numFmt numFmtId="172" formatCode="#,##0&quot;р.&quot;"/>
    <numFmt numFmtId="173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8"/>
      <color rgb="FF33CCCC"/>
      <name val="Calibri"/>
      <family val="2"/>
      <charset val="204"/>
    </font>
    <font>
      <b val="true"/>
      <sz val="18"/>
      <color rgb="FF008000"/>
      <name val="Calibri"/>
      <family val="2"/>
      <charset val="204"/>
    </font>
    <font>
      <b val="true"/>
      <sz val="22"/>
      <color rgb="FF0066CC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trike val="true"/>
      <sz val="11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rial Cyr"/>
      <family val="2"/>
      <charset val="204"/>
    </font>
    <font>
      <b val="true"/>
      <sz val="10.5"/>
      <name val="Calibri"/>
      <family val="2"/>
      <charset val="204"/>
    </font>
    <font>
      <b val="true"/>
      <sz val="10.5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Excel Built-in Normal 2" xfId="23"/>
    <cellStyle name="Excel Built-in Normal" xfId="24"/>
    <cellStyle name="*unknown*" xfId="20" builtinId="8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2920</xdr:colOff>
      <xdr:row>0</xdr:row>
      <xdr:rowOff>249480</xdr:rowOff>
    </xdr:from>
    <xdr:to>
      <xdr:col>12</xdr:col>
      <xdr:colOff>977040</xdr:colOff>
      <xdr:row>0</xdr:row>
      <xdr:rowOff>885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4814720" y="249480"/>
          <a:ext cx="20638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322920</xdr:colOff>
      <xdr:row>159</xdr:row>
      <xdr:rowOff>304920</xdr:rowOff>
    </xdr:to>
    <xdr:sp>
      <xdr:nvSpPr>
        <xdr:cNvPr id="1" name="AutoShape 1024"/>
        <xdr:cNvSpPr/>
      </xdr:nvSpPr>
      <xdr:spPr>
        <a:xfrm>
          <a:off x="0" y="8904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322920</xdr:colOff>
      <xdr:row>159</xdr:row>
      <xdr:rowOff>304920</xdr:rowOff>
    </xdr:to>
    <xdr:sp>
      <xdr:nvSpPr>
        <xdr:cNvPr id="2" name="AutoShape 1025"/>
        <xdr:cNvSpPr/>
      </xdr:nvSpPr>
      <xdr:spPr>
        <a:xfrm>
          <a:off x="0" y="8904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322920</xdr:colOff>
      <xdr:row>165</xdr:row>
      <xdr:rowOff>304920</xdr:rowOff>
    </xdr:to>
    <xdr:sp>
      <xdr:nvSpPr>
        <xdr:cNvPr id="3" name="AutoShape 1026"/>
        <xdr:cNvSpPr/>
      </xdr:nvSpPr>
      <xdr:spPr>
        <a:xfrm>
          <a:off x="0" y="91335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322920</xdr:colOff>
      <xdr:row>173</xdr:row>
      <xdr:rowOff>305280</xdr:rowOff>
    </xdr:to>
    <xdr:sp>
      <xdr:nvSpPr>
        <xdr:cNvPr id="4" name="AutoShape 1032"/>
        <xdr:cNvSpPr/>
      </xdr:nvSpPr>
      <xdr:spPr>
        <a:xfrm>
          <a:off x="0" y="94192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322920</xdr:colOff>
      <xdr:row>173</xdr:row>
      <xdr:rowOff>305280</xdr:rowOff>
    </xdr:to>
    <xdr:sp>
      <xdr:nvSpPr>
        <xdr:cNvPr id="5" name="AutoShape 1033"/>
        <xdr:cNvSpPr/>
      </xdr:nvSpPr>
      <xdr:spPr>
        <a:xfrm>
          <a:off x="0" y="94192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322920</xdr:colOff>
      <xdr:row>173</xdr:row>
      <xdr:rowOff>305280</xdr:rowOff>
    </xdr:to>
    <xdr:sp>
      <xdr:nvSpPr>
        <xdr:cNvPr id="6" name="AutoShape 1034"/>
        <xdr:cNvSpPr/>
      </xdr:nvSpPr>
      <xdr:spPr>
        <a:xfrm>
          <a:off x="0" y="94192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3</xdr:row>
      <xdr:rowOff>26640</xdr:rowOff>
    </xdr:to>
    <xdr:sp>
      <xdr:nvSpPr>
        <xdr:cNvPr id="7" name="AutoShape 579"/>
        <xdr:cNvSpPr/>
      </xdr:nvSpPr>
      <xdr:spPr>
        <a:xfrm>
          <a:off x="0" y="15868800"/>
          <a:ext cx="322920" cy="5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3</xdr:row>
      <xdr:rowOff>26640</xdr:rowOff>
    </xdr:to>
    <xdr:sp>
      <xdr:nvSpPr>
        <xdr:cNvPr id="8" name="AutoShape 585"/>
        <xdr:cNvSpPr/>
      </xdr:nvSpPr>
      <xdr:spPr>
        <a:xfrm>
          <a:off x="0" y="15868800"/>
          <a:ext cx="322920" cy="5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3</xdr:row>
      <xdr:rowOff>26640</xdr:rowOff>
    </xdr:to>
    <xdr:sp>
      <xdr:nvSpPr>
        <xdr:cNvPr id="9" name="AutoShape 586"/>
        <xdr:cNvSpPr/>
      </xdr:nvSpPr>
      <xdr:spPr>
        <a:xfrm>
          <a:off x="0" y="15868800"/>
          <a:ext cx="322920" cy="5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3" topLeftCell="A145" activePane="bottomLeft" state="frozen"/>
      <selection pane="topLeft" activeCell="B1" activeCellId="0" sqref="B1"/>
      <selection pane="bottomLeft" activeCell="I7" activeCellId="0" sqref="I7"/>
    </sheetView>
  </sheetViews>
  <sheetFormatPr defaultColWidth="8.96484375" defaultRowHeight="15" zeroHeight="false" outlineLevelRow="2" outlineLevelCol="1"/>
  <cols>
    <col collapsed="false" customWidth="true" hidden="true" outlineLevel="1" max="1" min="1" style="1" width="14.99"/>
    <col collapsed="false" customWidth="true" hidden="false" outlineLevel="0" max="2" min="2" style="1" width="17.85"/>
    <col collapsed="false" customWidth="true" hidden="false" outlineLevel="0" max="3" min="3" style="1" width="34.28"/>
    <col collapsed="false" customWidth="true" hidden="false" outlineLevel="0" max="4" min="4" style="1" width="62.41"/>
    <col collapsed="false" customWidth="true" hidden="false" outlineLevel="0" max="5" min="5" style="0" width="13.7"/>
    <col collapsed="false" customWidth="true" hidden="true" outlineLevel="1" max="6" min="6" style="0" width="58.56"/>
    <col collapsed="false" customWidth="true" hidden="false" outlineLevel="0" max="7" min="7" style="2" width="15.7"/>
    <col collapsed="false" customWidth="true" hidden="false" outlineLevel="0" max="8" min="8" style="3" width="13.28"/>
    <col collapsed="false" customWidth="true" hidden="false" outlineLevel="0" max="10" min="9" style="0" width="21.7"/>
    <col collapsed="false" customWidth="true" hidden="false" outlineLevel="0" max="11" min="11" style="0" width="2.42"/>
    <col collapsed="false" customWidth="true" hidden="false" outlineLevel="0" max="12" min="12" style="0" width="22.56"/>
    <col collapsed="false" customWidth="true" hidden="false" outlineLevel="0" max="13" min="13" style="0" width="24.56"/>
  </cols>
  <sheetData>
    <row r="1" customFormat="false" ht="9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false" outlineLevel="0" collapsed="false">
      <c r="A2" s="5"/>
      <c r="B2" s="5"/>
      <c r="C2" s="6"/>
      <c r="D2" s="6"/>
      <c r="E2" s="5"/>
      <c r="F2" s="5"/>
      <c r="G2" s="5"/>
      <c r="H2" s="5"/>
      <c r="I2" s="5"/>
      <c r="J2" s="7" t="n">
        <v>-0.07</v>
      </c>
      <c r="K2" s="8" t="s">
        <v>1</v>
      </c>
      <c r="L2" s="5"/>
    </row>
    <row r="3" s="15" customFormat="true" ht="60.75" hidden="false" customHeight="fals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2" t="s">
        <v>8</v>
      </c>
      <c r="H3" s="10" t="s">
        <v>9</v>
      </c>
      <c r="I3" s="12" t="s">
        <v>10</v>
      </c>
      <c r="J3" s="13" t="s">
        <v>11</v>
      </c>
      <c r="K3" s="0"/>
      <c r="L3" s="14" t="s">
        <v>12</v>
      </c>
      <c r="M3" s="13" t="s">
        <v>13</v>
      </c>
    </row>
    <row r="4" s="15" customFormat="true" ht="33" hidden="false" customHeight="true" outlineLevel="0" collapsed="false">
      <c r="A4" s="16" t="s">
        <v>1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20" customFormat="true" ht="15" hidden="false" customHeight="false" outlineLevel="0" collapsed="false">
      <c r="A5" s="17"/>
      <c r="B5" s="17" t="s">
        <v>15</v>
      </c>
      <c r="C5" s="17"/>
      <c r="D5" s="17"/>
      <c r="E5" s="18"/>
      <c r="F5" s="18"/>
      <c r="G5" s="19"/>
      <c r="H5" s="19"/>
      <c r="I5" s="17"/>
      <c r="J5" s="17"/>
      <c r="K5" s="0"/>
      <c r="L5" s="17"/>
      <c r="M5" s="17"/>
      <c r="N5" s="0"/>
    </row>
    <row r="6" s="20" customFormat="true" ht="45" hidden="false" customHeight="false" outlineLevel="1" collapsed="false">
      <c r="A6" s="21"/>
      <c r="B6" s="22" t="s">
        <v>15</v>
      </c>
      <c r="C6" s="22" t="s">
        <v>16</v>
      </c>
      <c r="D6" s="18"/>
      <c r="E6" s="18"/>
      <c r="F6" s="18"/>
      <c r="G6" s="19"/>
      <c r="H6" s="19"/>
      <c r="I6" s="17"/>
      <c r="J6" s="17"/>
      <c r="K6" s="0"/>
      <c r="L6" s="17"/>
      <c r="M6" s="17"/>
      <c r="N6" s="0"/>
    </row>
    <row r="7" s="20" customFormat="true" ht="240" hidden="false" customHeight="false" outlineLevel="1" collapsed="false">
      <c r="A7" s="23"/>
      <c r="B7" s="24" t="s">
        <v>15</v>
      </c>
      <c r="C7" s="25" t="s">
        <v>16</v>
      </c>
      <c r="D7" s="26" t="s">
        <v>17</v>
      </c>
      <c r="E7" s="27" t="s">
        <v>18</v>
      </c>
      <c r="F7" s="28" t="s">
        <v>19</v>
      </c>
      <c r="G7" s="29" t="s">
        <v>20</v>
      </c>
      <c r="H7" s="30" t="s">
        <v>21</v>
      </c>
      <c r="I7" s="31" t="s">
        <v>22</v>
      </c>
      <c r="J7" s="32" t="s">
        <v>23</v>
      </c>
      <c r="K7" s="0"/>
      <c r="L7" s="30" t="n">
        <v>5990</v>
      </c>
      <c r="M7" s="31" t="s">
        <v>24</v>
      </c>
      <c r="N7" s="0"/>
    </row>
    <row r="8" customFormat="false" ht="240" hidden="false" customHeight="false" outlineLevel="1" collapsed="false">
      <c r="A8" s="33"/>
      <c r="B8" s="24" t="s">
        <v>15</v>
      </c>
      <c r="C8" s="25" t="s">
        <v>16</v>
      </c>
      <c r="D8" s="26" t="s">
        <v>25</v>
      </c>
      <c r="E8" s="27" t="s">
        <v>26</v>
      </c>
      <c r="F8" s="28" t="s">
        <v>27</v>
      </c>
      <c r="G8" s="29" t="s">
        <v>20</v>
      </c>
      <c r="H8" s="30" t="s">
        <v>28</v>
      </c>
      <c r="I8" s="34" t="n">
        <v>0</v>
      </c>
      <c r="J8" s="35" t="n">
        <f aca="false">I8*(100%+$J$2)</f>
        <v>0</v>
      </c>
      <c r="L8" s="30" t="n">
        <v>299</v>
      </c>
      <c r="M8" s="31" t="s">
        <v>29</v>
      </c>
    </row>
    <row r="9" customFormat="false" ht="240" hidden="false" customHeight="false" outlineLevel="1" collapsed="false">
      <c r="A9" s="33"/>
      <c r="B9" s="24" t="s">
        <v>15</v>
      </c>
      <c r="C9" s="25" t="s">
        <v>16</v>
      </c>
      <c r="D9" s="26" t="s">
        <v>30</v>
      </c>
      <c r="E9" s="27" t="s">
        <v>31</v>
      </c>
      <c r="F9" s="28" t="s">
        <v>32</v>
      </c>
      <c r="G9" s="29" t="s">
        <v>20</v>
      </c>
      <c r="H9" s="30" t="s">
        <v>21</v>
      </c>
      <c r="I9" s="31" t="s">
        <v>33</v>
      </c>
      <c r="J9" s="32" t="s">
        <v>34</v>
      </c>
      <c r="L9" s="30" t="n">
        <v>8990</v>
      </c>
      <c r="M9" s="31" t="s">
        <v>35</v>
      </c>
    </row>
    <row r="10" customFormat="false" ht="240" hidden="false" customHeight="false" outlineLevel="1" collapsed="false">
      <c r="A10" s="33"/>
      <c r="B10" s="24" t="s">
        <v>15</v>
      </c>
      <c r="C10" s="25" t="s">
        <v>16</v>
      </c>
      <c r="D10" s="26" t="s">
        <v>36</v>
      </c>
      <c r="E10" s="27" t="s">
        <v>37</v>
      </c>
      <c r="F10" s="28" t="s">
        <v>38</v>
      </c>
      <c r="G10" s="29" t="s">
        <v>20</v>
      </c>
      <c r="H10" s="30" t="s">
        <v>28</v>
      </c>
      <c r="I10" s="34" t="n">
        <v>0</v>
      </c>
      <c r="J10" s="35" t="n">
        <f aca="false">I10*(100%+$J$2)</f>
        <v>0</v>
      </c>
      <c r="L10" s="30" t="n">
        <v>449</v>
      </c>
      <c r="M10" s="31" t="s">
        <v>39</v>
      </c>
    </row>
    <row r="11" customFormat="false" ht="15" hidden="false" customHeight="false" outlineLevel="0" collapsed="false">
      <c r="A11" s="0"/>
      <c r="B11" s="0"/>
      <c r="C11" s="0"/>
      <c r="D11" s="0"/>
      <c r="G11" s="0"/>
      <c r="H11" s="0"/>
    </row>
    <row r="12" customFormat="false" ht="15" hidden="false" customHeight="false" outlineLevel="0" collapsed="false">
      <c r="A12" s="17"/>
      <c r="B12" s="17" t="s">
        <v>40</v>
      </c>
      <c r="C12" s="17"/>
      <c r="D12" s="17"/>
      <c r="E12" s="18"/>
      <c r="F12" s="18"/>
      <c r="G12" s="19"/>
      <c r="H12" s="19"/>
      <c r="I12" s="21"/>
      <c r="J12" s="35"/>
      <c r="L12" s="21"/>
      <c r="M12" s="21"/>
    </row>
    <row r="13" customFormat="false" ht="30" hidden="false" customHeight="false" outlineLevel="1" collapsed="false">
      <c r="A13" s="21"/>
      <c r="B13" s="17" t="s">
        <v>40</v>
      </c>
      <c r="C13" s="17" t="s">
        <v>41</v>
      </c>
      <c r="D13" s="18"/>
      <c r="E13" s="18"/>
      <c r="F13" s="18"/>
      <c r="G13" s="19"/>
      <c r="H13" s="19"/>
      <c r="I13" s="21"/>
      <c r="J13" s="35"/>
      <c r="L13" s="21"/>
      <c r="M13" s="21"/>
    </row>
    <row r="14" customFormat="false" ht="180" hidden="false" customHeight="false" outlineLevel="1" collapsed="false">
      <c r="A14" s="33"/>
      <c r="B14" s="24" t="s">
        <v>40</v>
      </c>
      <c r="C14" s="24" t="s">
        <v>41</v>
      </c>
      <c r="D14" s="26" t="s">
        <v>42</v>
      </c>
      <c r="E14" s="27" t="s">
        <v>43</v>
      </c>
      <c r="F14" s="36" t="s">
        <v>44</v>
      </c>
      <c r="G14" s="29" t="s">
        <v>20</v>
      </c>
      <c r="H14" s="30" t="s">
        <v>21</v>
      </c>
      <c r="I14" s="30" t="n">
        <v>179</v>
      </c>
      <c r="J14" s="35" t="n">
        <f aca="false">I14*(100%+$J$2)</f>
        <v>166.47</v>
      </c>
      <c r="L14" s="30" t="n">
        <v>299</v>
      </c>
      <c r="M14" s="30" t="n">
        <v>224</v>
      </c>
    </row>
    <row r="15" s="20" customFormat="tru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s="15" customFormat="true" ht="15" hidden="false" customHeight="false" outlineLevel="0" collapsed="false">
      <c r="A16" s="37"/>
      <c r="B16" s="38" t="s">
        <v>45</v>
      </c>
      <c r="C16" s="39"/>
      <c r="D16" s="40"/>
      <c r="E16" s="41"/>
      <c r="F16" s="42"/>
      <c r="G16" s="43"/>
      <c r="H16" s="44"/>
      <c r="I16" s="44"/>
      <c r="J16" s="44"/>
      <c r="K16" s="45"/>
      <c r="L16" s="44"/>
      <c r="M16" s="44"/>
    </row>
    <row r="17" customFormat="false" ht="30" hidden="false" customHeight="false" outlineLevel="1" collapsed="false">
      <c r="A17" s="46"/>
      <c r="B17" s="38" t="s">
        <v>45</v>
      </c>
      <c r="C17" s="47" t="s">
        <v>46</v>
      </c>
      <c r="D17" s="47"/>
      <c r="E17" s="47"/>
      <c r="F17" s="47"/>
      <c r="G17" s="48"/>
      <c r="H17" s="49"/>
      <c r="I17" s="50"/>
      <c r="J17" s="44"/>
      <c r="K17" s="1"/>
      <c r="L17" s="50"/>
      <c r="M17" s="50"/>
    </row>
    <row r="18" customFormat="false" ht="30" hidden="false" customHeight="false" outlineLevel="2" collapsed="false">
      <c r="A18" s="51"/>
      <c r="B18" s="52" t="s">
        <v>45</v>
      </c>
      <c r="C18" s="53" t="s">
        <v>46</v>
      </c>
      <c r="D18" s="54" t="s">
        <v>47</v>
      </c>
      <c r="E18" s="55" t="s">
        <v>48</v>
      </c>
      <c r="F18" s="56" t="s">
        <v>49</v>
      </c>
      <c r="G18" s="57" t="s">
        <v>50</v>
      </c>
      <c r="H18" s="58" t="s">
        <v>21</v>
      </c>
      <c r="I18" s="59" t="n">
        <v>1526</v>
      </c>
      <c r="J18" s="44" t="n">
        <f aca="false">I18*(100%+$J$2)</f>
        <v>1419.18</v>
      </c>
      <c r="K18" s="20"/>
      <c r="L18" s="59" t="n">
        <v>2290</v>
      </c>
      <c r="M18" s="59" t="n">
        <v>2005</v>
      </c>
    </row>
    <row r="19" customFormat="false" ht="30" hidden="false" customHeight="false" outlineLevel="2" collapsed="false">
      <c r="A19" s="60"/>
      <c r="B19" s="52" t="s">
        <v>45</v>
      </c>
      <c r="C19" s="53" t="s">
        <v>46</v>
      </c>
      <c r="D19" s="54" t="s">
        <v>51</v>
      </c>
      <c r="E19" s="27" t="s">
        <v>52</v>
      </c>
      <c r="F19" s="56" t="s">
        <v>53</v>
      </c>
      <c r="G19" s="57" t="s">
        <v>50</v>
      </c>
      <c r="H19" s="61" t="s">
        <v>28</v>
      </c>
      <c r="I19" s="62" t="n">
        <v>37</v>
      </c>
      <c r="J19" s="63" t="n">
        <v>34.4</v>
      </c>
      <c r="L19" s="64" t="n">
        <v>55</v>
      </c>
      <c r="M19" s="62" t="n">
        <v>50</v>
      </c>
    </row>
    <row r="20" customFormat="false" ht="15" hidden="false" customHeight="false" outlineLevel="1" collapsed="false">
      <c r="J20" s="65"/>
    </row>
    <row r="21" s="15" customFormat="true" ht="60" hidden="false" customHeight="false" outlineLevel="1" collapsed="false">
      <c r="A21" s="66"/>
      <c r="B21" s="38" t="s">
        <v>45</v>
      </c>
      <c r="C21" s="67" t="s">
        <v>54</v>
      </c>
      <c r="D21" s="68"/>
      <c r="E21" s="68"/>
      <c r="F21" s="68"/>
      <c r="G21" s="49"/>
      <c r="H21" s="49"/>
      <c r="I21" s="49"/>
      <c r="J21" s="49"/>
      <c r="K21" s="0"/>
      <c r="L21" s="49"/>
      <c r="M21" s="49"/>
    </row>
    <row r="22" s="15" customFormat="true" ht="135" hidden="false" customHeight="false" outlineLevel="2" collapsed="false">
      <c r="A22" s="69"/>
      <c r="B22" s="70" t="s">
        <v>45</v>
      </c>
      <c r="C22" s="71" t="s">
        <v>54</v>
      </c>
      <c r="D22" s="72" t="s">
        <v>55</v>
      </c>
      <c r="E22" s="73"/>
      <c r="F22" s="74"/>
      <c r="G22" s="61" t="s">
        <v>56</v>
      </c>
      <c r="H22" s="61" t="s">
        <v>57</v>
      </c>
      <c r="I22" s="59" t="n">
        <v>7237</v>
      </c>
      <c r="J22" s="44" t="n">
        <v>6730</v>
      </c>
      <c r="K22" s="0"/>
      <c r="L22" s="62" t="n">
        <v>10850</v>
      </c>
      <c r="M22" s="62" t="n">
        <v>9494</v>
      </c>
    </row>
    <row r="23" s="15" customFormat="true" ht="135" hidden="false" customHeight="false" outlineLevel="2" collapsed="false">
      <c r="A23" s="69"/>
      <c r="B23" s="70" t="s">
        <v>45</v>
      </c>
      <c r="C23" s="71" t="s">
        <v>54</v>
      </c>
      <c r="D23" s="72" t="s">
        <v>58</v>
      </c>
      <c r="E23" s="73"/>
      <c r="F23" s="75"/>
      <c r="G23" s="61" t="s">
        <v>56</v>
      </c>
      <c r="H23" s="61" t="s">
        <v>57</v>
      </c>
      <c r="I23" s="59" t="n">
        <v>17075</v>
      </c>
      <c r="J23" s="44" t="n">
        <v>15880</v>
      </c>
      <c r="K23" s="0"/>
      <c r="L23" s="62" t="n">
        <v>25600</v>
      </c>
      <c r="M23" s="62" t="n">
        <v>22400</v>
      </c>
    </row>
    <row r="24" s="78" customFormat="true" ht="15" hidden="false" customHeight="false" outlineLevel="1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</row>
    <row r="25" s="78" customFormat="true" ht="30" hidden="false" customHeight="false" outlineLevel="1" collapsed="false">
      <c r="A25" s="47"/>
      <c r="B25" s="47" t="s">
        <v>45</v>
      </c>
      <c r="C25" s="47" t="s">
        <v>59</v>
      </c>
      <c r="D25" s="47"/>
      <c r="E25" s="79"/>
      <c r="F25" s="79"/>
      <c r="G25" s="48"/>
      <c r="H25" s="49"/>
      <c r="I25" s="49"/>
      <c r="J25" s="49"/>
      <c r="K25" s="0"/>
      <c r="L25" s="49"/>
      <c r="M25" s="49"/>
    </row>
    <row r="26" s="78" customFormat="true" ht="30" hidden="false" customHeight="false" outlineLevel="2" collapsed="false">
      <c r="A26" s="80"/>
      <c r="B26" s="81" t="s">
        <v>45</v>
      </c>
      <c r="C26" s="82" t="s">
        <v>59</v>
      </c>
      <c r="D26" s="83" t="s">
        <v>60</v>
      </c>
      <c r="E26" s="84" t="s">
        <v>61</v>
      </c>
      <c r="F26" s="85" t="s">
        <v>62</v>
      </c>
      <c r="G26" s="86" t="s">
        <v>50</v>
      </c>
      <c r="H26" s="61" t="s">
        <v>21</v>
      </c>
      <c r="I26" s="59" t="n">
        <v>37</v>
      </c>
      <c r="J26" s="44" t="n">
        <f aca="false">I26*(100%+$J$2)</f>
        <v>34.41</v>
      </c>
      <c r="K26" s="87"/>
      <c r="L26" s="59" t="n">
        <v>55</v>
      </c>
      <c r="M26" s="59" t="n">
        <v>48</v>
      </c>
    </row>
    <row r="27" s="78" customFormat="true" ht="45" hidden="false" customHeight="false" outlineLevel="2" collapsed="false">
      <c r="A27" s="80"/>
      <c r="B27" s="81" t="s">
        <v>45</v>
      </c>
      <c r="C27" s="82" t="s">
        <v>59</v>
      </c>
      <c r="D27" s="83" t="s">
        <v>63</v>
      </c>
      <c r="E27" s="84" t="s">
        <v>64</v>
      </c>
      <c r="F27" s="85" t="s">
        <v>65</v>
      </c>
      <c r="G27" s="86" t="s">
        <v>50</v>
      </c>
      <c r="H27" s="61" t="s">
        <v>21</v>
      </c>
      <c r="I27" s="59" t="n">
        <v>37</v>
      </c>
      <c r="J27" s="44" t="n">
        <f aca="false">I27*(100%+$J$2)</f>
        <v>34.41</v>
      </c>
      <c r="K27" s="87"/>
      <c r="L27" s="59" t="n">
        <v>55</v>
      </c>
      <c r="M27" s="59" t="n">
        <v>48</v>
      </c>
    </row>
    <row r="28" s="78" customFormat="true" ht="45" hidden="false" customHeight="false" outlineLevel="2" collapsed="false">
      <c r="A28" s="80"/>
      <c r="B28" s="81" t="s">
        <v>45</v>
      </c>
      <c r="C28" s="82" t="s">
        <v>59</v>
      </c>
      <c r="D28" s="83" t="s">
        <v>66</v>
      </c>
      <c r="E28" s="84" t="s">
        <v>67</v>
      </c>
      <c r="F28" s="85" t="s">
        <v>68</v>
      </c>
      <c r="G28" s="86" t="s">
        <v>50</v>
      </c>
      <c r="H28" s="61" t="s">
        <v>21</v>
      </c>
      <c r="I28" s="59" t="n">
        <v>37</v>
      </c>
      <c r="J28" s="44" t="n">
        <f aca="false">I28*(100%+$J$2)</f>
        <v>34.41</v>
      </c>
      <c r="K28" s="87"/>
      <c r="L28" s="59" t="n">
        <v>55</v>
      </c>
      <c r="M28" s="59" t="n">
        <v>48</v>
      </c>
    </row>
    <row r="29" s="78" customFormat="true" ht="30" hidden="false" customHeight="false" outlineLevel="2" collapsed="false">
      <c r="A29" s="80"/>
      <c r="B29" s="81" t="s">
        <v>45</v>
      </c>
      <c r="C29" s="82" t="s">
        <v>59</v>
      </c>
      <c r="D29" s="83" t="s">
        <v>69</v>
      </c>
      <c r="E29" s="84" t="s">
        <v>70</v>
      </c>
      <c r="F29" s="85" t="s">
        <v>71</v>
      </c>
      <c r="G29" s="86" t="s">
        <v>50</v>
      </c>
      <c r="H29" s="61" t="s">
        <v>21</v>
      </c>
      <c r="I29" s="59" t="n">
        <v>37</v>
      </c>
      <c r="J29" s="44" t="n">
        <f aca="false">I29*(100%+$J$2)</f>
        <v>34.41</v>
      </c>
      <c r="K29" s="87"/>
      <c r="L29" s="59" t="n">
        <v>55</v>
      </c>
      <c r="M29" s="59" t="n">
        <v>48</v>
      </c>
    </row>
    <row r="30" s="78" customFormat="true" ht="15" hidden="false" customHeight="false" outlineLevel="2" collapsed="false">
      <c r="A30" s="80"/>
      <c r="B30" s="88"/>
      <c r="C30" s="88"/>
      <c r="D30" s="89"/>
      <c r="E30" s="90"/>
      <c r="F30" s="90"/>
      <c r="G30" s="91"/>
      <c r="H30" s="92"/>
      <c r="I30" s="92"/>
      <c r="J30" s="49"/>
      <c r="K30" s="0"/>
      <c r="L30" s="92"/>
      <c r="M30" s="92"/>
    </row>
    <row r="31" s="78" customFormat="true" ht="30" hidden="false" customHeight="false" outlineLevel="2" collapsed="false">
      <c r="A31" s="80"/>
      <c r="B31" s="93" t="s">
        <v>45</v>
      </c>
      <c r="C31" s="82" t="s">
        <v>59</v>
      </c>
      <c r="D31" s="83" t="s">
        <v>72</v>
      </c>
      <c r="E31" s="84" t="s">
        <v>73</v>
      </c>
      <c r="F31" s="85" t="s">
        <v>74</v>
      </c>
      <c r="G31" s="86" t="s">
        <v>50</v>
      </c>
      <c r="H31" s="61" t="s">
        <v>21</v>
      </c>
      <c r="I31" s="59" t="n">
        <v>333</v>
      </c>
      <c r="J31" s="44" t="n">
        <f aca="false">I31*(100%+$J$2)</f>
        <v>309.69</v>
      </c>
      <c r="K31" s="87"/>
      <c r="L31" s="59" t="n">
        <v>499</v>
      </c>
      <c r="M31" s="59" t="n">
        <v>437</v>
      </c>
    </row>
    <row r="32" s="78" customFormat="true" ht="45" hidden="false" customHeight="false" outlineLevel="2" collapsed="false">
      <c r="A32" s="80"/>
      <c r="B32" s="93" t="s">
        <v>45</v>
      </c>
      <c r="C32" s="82" t="s">
        <v>59</v>
      </c>
      <c r="D32" s="83" t="s">
        <v>75</v>
      </c>
      <c r="E32" s="84" t="s">
        <v>76</v>
      </c>
      <c r="F32" s="85" t="s">
        <v>77</v>
      </c>
      <c r="G32" s="86" t="s">
        <v>50</v>
      </c>
      <c r="H32" s="61" t="s">
        <v>21</v>
      </c>
      <c r="I32" s="59" t="n">
        <v>333</v>
      </c>
      <c r="J32" s="44" t="n">
        <f aca="false">I32*(100%+$J$2)</f>
        <v>309.69</v>
      </c>
      <c r="K32" s="87"/>
      <c r="L32" s="59" t="n">
        <v>499</v>
      </c>
      <c r="M32" s="59" t="n">
        <v>437</v>
      </c>
    </row>
    <row r="33" s="78" customFormat="true" ht="45" hidden="false" customHeight="false" outlineLevel="2" collapsed="false">
      <c r="A33" s="80"/>
      <c r="B33" s="93" t="s">
        <v>45</v>
      </c>
      <c r="C33" s="82" t="s">
        <v>59</v>
      </c>
      <c r="D33" s="83" t="s">
        <v>78</v>
      </c>
      <c r="E33" s="84" t="s">
        <v>79</v>
      </c>
      <c r="F33" s="85" t="s">
        <v>80</v>
      </c>
      <c r="G33" s="86" t="s">
        <v>50</v>
      </c>
      <c r="H33" s="61" t="s">
        <v>21</v>
      </c>
      <c r="I33" s="59" t="n">
        <v>333</v>
      </c>
      <c r="J33" s="44" t="n">
        <f aca="false">I33*(100%+$J$2)</f>
        <v>309.69</v>
      </c>
      <c r="K33" s="87"/>
      <c r="L33" s="59" t="n">
        <v>499</v>
      </c>
      <c r="M33" s="59" t="n">
        <v>437</v>
      </c>
    </row>
    <row r="34" s="78" customFormat="true" ht="30" hidden="false" customHeight="false" outlineLevel="2" collapsed="false">
      <c r="A34" s="80"/>
      <c r="B34" s="93" t="s">
        <v>45</v>
      </c>
      <c r="C34" s="82" t="s">
        <v>59</v>
      </c>
      <c r="D34" s="83" t="s">
        <v>81</v>
      </c>
      <c r="E34" s="84" t="s">
        <v>82</v>
      </c>
      <c r="F34" s="85" t="s">
        <v>83</v>
      </c>
      <c r="G34" s="86" t="s">
        <v>50</v>
      </c>
      <c r="H34" s="61" t="s">
        <v>21</v>
      </c>
      <c r="I34" s="59" t="n">
        <v>333</v>
      </c>
      <c r="J34" s="44" t="n">
        <f aca="false">I34*(100%+$J$2)</f>
        <v>309.69</v>
      </c>
      <c r="K34" s="87"/>
      <c r="L34" s="59" t="n">
        <v>499</v>
      </c>
      <c r="M34" s="59" t="n">
        <v>437</v>
      </c>
    </row>
    <row r="35" s="78" customFormat="true" ht="15" hidden="false" customHeight="false" outlineLevel="2" collapsed="false">
      <c r="A35" s="80"/>
      <c r="B35" s="88"/>
      <c r="C35" s="88"/>
      <c r="D35" s="89"/>
      <c r="E35" s="90"/>
      <c r="F35" s="90"/>
      <c r="G35" s="91"/>
      <c r="H35" s="92"/>
      <c r="I35" s="92"/>
      <c r="J35" s="49"/>
      <c r="K35" s="0"/>
      <c r="L35" s="92"/>
      <c r="M35" s="92"/>
    </row>
    <row r="36" s="78" customFormat="true" ht="30" hidden="false" customHeight="false" outlineLevel="2" collapsed="false">
      <c r="A36" s="80"/>
      <c r="B36" s="93" t="s">
        <v>45</v>
      </c>
      <c r="C36" s="82" t="s">
        <v>59</v>
      </c>
      <c r="D36" s="83" t="s">
        <v>84</v>
      </c>
      <c r="E36" s="84" t="s">
        <v>85</v>
      </c>
      <c r="F36" s="85" t="s">
        <v>86</v>
      </c>
      <c r="G36" s="61" t="s">
        <v>50</v>
      </c>
      <c r="H36" s="61" t="s">
        <v>21</v>
      </c>
      <c r="I36" s="59" t="n">
        <v>1461</v>
      </c>
      <c r="J36" s="44" t="n">
        <f aca="false">I36*(100%+$J$2)</f>
        <v>1358.73</v>
      </c>
      <c r="K36" s="87"/>
      <c r="L36" s="59" t="n">
        <v>2190</v>
      </c>
      <c r="M36" s="59" t="n">
        <v>1916</v>
      </c>
    </row>
    <row r="37" s="78" customFormat="true" ht="45" hidden="false" customHeight="false" outlineLevel="2" collapsed="false">
      <c r="A37" s="80"/>
      <c r="B37" s="93" t="s">
        <v>45</v>
      </c>
      <c r="C37" s="82" t="s">
        <v>59</v>
      </c>
      <c r="D37" s="83" t="s">
        <v>87</v>
      </c>
      <c r="E37" s="84" t="s">
        <v>88</v>
      </c>
      <c r="F37" s="85" t="s">
        <v>89</v>
      </c>
      <c r="G37" s="61" t="s">
        <v>50</v>
      </c>
      <c r="H37" s="61" t="s">
        <v>21</v>
      </c>
      <c r="I37" s="59" t="n">
        <v>1461</v>
      </c>
      <c r="J37" s="44" t="n">
        <f aca="false">I37*(100%+$J$2)</f>
        <v>1358.73</v>
      </c>
      <c r="K37" s="87"/>
      <c r="L37" s="59" t="n">
        <v>2190</v>
      </c>
      <c r="M37" s="59" t="n">
        <v>1916</v>
      </c>
    </row>
    <row r="38" s="78" customFormat="true" ht="45" hidden="false" customHeight="false" outlineLevel="2" collapsed="false">
      <c r="A38" s="80"/>
      <c r="B38" s="93" t="s">
        <v>45</v>
      </c>
      <c r="C38" s="82" t="s">
        <v>59</v>
      </c>
      <c r="D38" s="83" t="s">
        <v>90</v>
      </c>
      <c r="E38" s="84" t="s">
        <v>91</v>
      </c>
      <c r="F38" s="85" t="s">
        <v>92</v>
      </c>
      <c r="G38" s="61" t="s">
        <v>50</v>
      </c>
      <c r="H38" s="61" t="s">
        <v>21</v>
      </c>
      <c r="I38" s="59" t="n">
        <v>1461</v>
      </c>
      <c r="J38" s="44" t="n">
        <f aca="false">I38*(100%+$J$2)</f>
        <v>1358.73</v>
      </c>
      <c r="K38" s="87"/>
      <c r="L38" s="59" t="n">
        <v>2190</v>
      </c>
      <c r="M38" s="59" t="n">
        <v>1916</v>
      </c>
    </row>
    <row r="39" s="78" customFormat="true" ht="30" hidden="false" customHeight="false" outlineLevel="2" collapsed="false">
      <c r="A39" s="80"/>
      <c r="B39" s="93" t="s">
        <v>45</v>
      </c>
      <c r="C39" s="82" t="s">
        <v>59</v>
      </c>
      <c r="D39" s="83" t="s">
        <v>93</v>
      </c>
      <c r="E39" s="84" t="s">
        <v>94</v>
      </c>
      <c r="F39" s="85" t="s">
        <v>95</v>
      </c>
      <c r="G39" s="61" t="s">
        <v>50</v>
      </c>
      <c r="H39" s="61" t="s">
        <v>21</v>
      </c>
      <c r="I39" s="59" t="n">
        <v>1461</v>
      </c>
      <c r="J39" s="44" t="n">
        <f aca="false">I39*(100%+$J$2)</f>
        <v>1358.73</v>
      </c>
      <c r="K39" s="87"/>
      <c r="L39" s="59" t="n">
        <v>2190</v>
      </c>
      <c r="M39" s="59" t="n">
        <v>1916</v>
      </c>
    </row>
    <row r="40" s="78" customFormat="true" ht="15" hidden="false" customHeight="false" outlineLevel="1" collapsed="false">
      <c r="A40" s="76"/>
      <c r="B40" s="94"/>
      <c r="C40" s="77"/>
      <c r="D40" s="77"/>
      <c r="E40" s="77"/>
      <c r="F40" s="77"/>
      <c r="G40" s="77"/>
      <c r="H40" s="77"/>
      <c r="I40" s="77"/>
      <c r="J40" s="77"/>
      <c r="K40" s="95"/>
      <c r="L40" s="77"/>
      <c r="M40" s="77"/>
    </row>
    <row r="41" s="15" customFormat="true" ht="30" hidden="false" customHeight="true" outlineLevel="1" collapsed="false">
      <c r="A41" s="66"/>
      <c r="B41" s="96" t="s">
        <v>45</v>
      </c>
      <c r="C41" s="67" t="s">
        <v>96</v>
      </c>
      <c r="D41" s="68"/>
      <c r="E41" s="68"/>
      <c r="F41" s="68"/>
      <c r="G41" s="49"/>
      <c r="H41" s="49"/>
      <c r="I41" s="49"/>
      <c r="J41" s="44"/>
      <c r="K41" s="97"/>
      <c r="L41" s="49"/>
      <c r="M41" s="49"/>
    </row>
    <row r="42" s="15" customFormat="true" ht="45" hidden="false" customHeight="false" outlineLevel="2" collapsed="false">
      <c r="A42" s="98"/>
      <c r="B42" s="99" t="s">
        <v>45</v>
      </c>
      <c r="C42" s="100" t="s">
        <v>96</v>
      </c>
      <c r="D42" s="101" t="s">
        <v>97</v>
      </c>
      <c r="E42" s="102" t="s">
        <v>98</v>
      </c>
      <c r="F42" s="101" t="s">
        <v>99</v>
      </c>
      <c r="G42" s="103" t="s">
        <v>100</v>
      </c>
      <c r="H42" s="104" t="s">
        <v>28</v>
      </c>
      <c r="I42" s="105" t="n">
        <v>800</v>
      </c>
      <c r="J42" s="44" t="n">
        <f aca="false">I42*(100%+$J$2)</f>
        <v>744</v>
      </c>
      <c r="K42" s="0"/>
      <c r="L42" s="62" t="n">
        <v>1199</v>
      </c>
      <c r="M42" s="62" t="n">
        <v>1050</v>
      </c>
    </row>
    <row r="43" s="15" customFormat="true" ht="45" hidden="false" customHeight="false" outlineLevel="2" collapsed="false">
      <c r="A43" s="98"/>
      <c r="B43" s="99" t="s">
        <v>45</v>
      </c>
      <c r="C43" s="71" t="s">
        <v>96</v>
      </c>
      <c r="D43" s="106" t="s">
        <v>101</v>
      </c>
      <c r="E43" s="73" t="s">
        <v>102</v>
      </c>
      <c r="F43" s="106" t="s">
        <v>103</v>
      </c>
      <c r="G43" s="107" t="s">
        <v>100</v>
      </c>
      <c r="H43" s="58" t="s">
        <v>28</v>
      </c>
      <c r="I43" s="59" t="n">
        <v>800</v>
      </c>
      <c r="J43" s="44" t="n">
        <f aca="false">I43*(100%+$J$2)</f>
        <v>744</v>
      </c>
      <c r="K43" s="0"/>
      <c r="L43" s="62" t="n">
        <v>1199</v>
      </c>
      <c r="M43" s="62" t="n">
        <v>1050</v>
      </c>
    </row>
    <row r="44" s="15" customFormat="true" ht="45" hidden="false" customHeight="false" outlineLevel="2" collapsed="false">
      <c r="A44" s="98"/>
      <c r="B44" s="99" t="s">
        <v>45</v>
      </c>
      <c r="C44" s="71" t="s">
        <v>96</v>
      </c>
      <c r="D44" s="106" t="s">
        <v>104</v>
      </c>
      <c r="E44" s="73" t="s">
        <v>105</v>
      </c>
      <c r="F44" s="106" t="s">
        <v>106</v>
      </c>
      <c r="G44" s="107" t="s">
        <v>100</v>
      </c>
      <c r="H44" s="58" t="s">
        <v>28</v>
      </c>
      <c r="I44" s="105" t="n">
        <v>800</v>
      </c>
      <c r="J44" s="44" t="n">
        <f aca="false">I44*(100%+$J$2)</f>
        <v>744</v>
      </c>
      <c r="K44" s="0"/>
      <c r="L44" s="62" t="n">
        <v>1199</v>
      </c>
      <c r="M44" s="62" t="n">
        <v>1050</v>
      </c>
    </row>
    <row r="45" s="15" customFormat="true" ht="60" hidden="false" customHeight="false" outlineLevel="2" collapsed="false">
      <c r="A45" s="98"/>
      <c r="B45" s="99" t="s">
        <v>45</v>
      </c>
      <c r="C45" s="71" t="s">
        <v>96</v>
      </c>
      <c r="D45" s="106" t="s">
        <v>107</v>
      </c>
      <c r="E45" s="73" t="s">
        <v>108</v>
      </c>
      <c r="F45" s="106" t="s">
        <v>109</v>
      </c>
      <c r="G45" s="107" t="s">
        <v>100</v>
      </c>
      <c r="H45" s="58" t="s">
        <v>28</v>
      </c>
      <c r="I45" s="59" t="n">
        <v>800</v>
      </c>
      <c r="J45" s="44" t="n">
        <f aca="false">I45*(100%+$J$2)</f>
        <v>744</v>
      </c>
      <c r="K45" s="0"/>
      <c r="L45" s="62" t="n">
        <v>1199</v>
      </c>
      <c r="M45" s="62" t="n">
        <v>1050</v>
      </c>
    </row>
    <row r="46" s="15" customFormat="true" ht="30" hidden="false" customHeight="false" outlineLevel="2" collapsed="false">
      <c r="A46" s="98"/>
      <c r="B46" s="99" t="s">
        <v>45</v>
      </c>
      <c r="C46" s="71" t="s">
        <v>96</v>
      </c>
      <c r="D46" s="106" t="s">
        <v>110</v>
      </c>
      <c r="E46" s="73" t="s">
        <v>111</v>
      </c>
      <c r="F46" s="106" t="s">
        <v>110</v>
      </c>
      <c r="G46" s="107" t="s">
        <v>100</v>
      </c>
      <c r="H46" s="58" t="s">
        <v>28</v>
      </c>
      <c r="I46" s="105" t="n">
        <v>1100</v>
      </c>
      <c r="J46" s="44" t="n">
        <f aca="false">I46*(100%+$J$2)</f>
        <v>1023</v>
      </c>
      <c r="K46" s="0"/>
      <c r="L46" s="62" t="n">
        <v>1649</v>
      </c>
      <c r="M46" s="62" t="n">
        <v>1445</v>
      </c>
    </row>
    <row r="47" s="15" customFormat="true" ht="30" hidden="false" customHeight="false" outlineLevel="2" collapsed="false">
      <c r="A47" s="98"/>
      <c r="B47" s="99" t="s">
        <v>45</v>
      </c>
      <c r="C47" s="71" t="s">
        <v>96</v>
      </c>
      <c r="D47" s="106" t="s">
        <v>112</v>
      </c>
      <c r="E47" s="73" t="s">
        <v>113</v>
      </c>
      <c r="F47" s="106" t="s">
        <v>112</v>
      </c>
      <c r="G47" s="107" t="s">
        <v>100</v>
      </c>
      <c r="H47" s="58" t="s">
        <v>28</v>
      </c>
      <c r="I47" s="105" t="n">
        <v>1100</v>
      </c>
      <c r="J47" s="44" t="n">
        <f aca="false">I47*(100%+$J$2)</f>
        <v>1023</v>
      </c>
      <c r="K47" s="0"/>
      <c r="L47" s="62" t="n">
        <v>1649</v>
      </c>
      <c r="M47" s="62" t="n">
        <v>1445</v>
      </c>
    </row>
    <row r="48" s="15" customFormat="true" ht="30" hidden="false" customHeight="false" outlineLevel="2" collapsed="false">
      <c r="A48" s="98"/>
      <c r="B48" s="99" t="s">
        <v>45</v>
      </c>
      <c r="C48" s="71" t="s">
        <v>96</v>
      </c>
      <c r="D48" s="106" t="s">
        <v>114</v>
      </c>
      <c r="E48" s="73" t="s">
        <v>115</v>
      </c>
      <c r="F48" s="106" t="s">
        <v>114</v>
      </c>
      <c r="G48" s="107" t="s">
        <v>100</v>
      </c>
      <c r="H48" s="58" t="s">
        <v>28</v>
      </c>
      <c r="I48" s="59" t="n">
        <v>1100</v>
      </c>
      <c r="J48" s="44" t="n">
        <f aca="false">I48*(100%+$J$2)</f>
        <v>1023</v>
      </c>
      <c r="K48" s="0"/>
      <c r="L48" s="62" t="n">
        <v>1649</v>
      </c>
      <c r="M48" s="62" t="n">
        <v>1445</v>
      </c>
    </row>
    <row r="49" s="15" customFormat="true" ht="30" hidden="false" customHeight="false" outlineLevel="2" collapsed="false">
      <c r="A49" s="98"/>
      <c r="B49" s="99" t="s">
        <v>45</v>
      </c>
      <c r="C49" s="71" t="s">
        <v>96</v>
      </c>
      <c r="D49" s="106" t="s">
        <v>116</v>
      </c>
      <c r="E49" s="73" t="s">
        <v>117</v>
      </c>
      <c r="F49" s="106" t="s">
        <v>116</v>
      </c>
      <c r="G49" s="107" t="s">
        <v>100</v>
      </c>
      <c r="H49" s="58" t="s">
        <v>28</v>
      </c>
      <c r="I49" s="59" t="n">
        <v>1100</v>
      </c>
      <c r="J49" s="44" t="n">
        <f aca="false">I49*(100%+$J$2)</f>
        <v>1023</v>
      </c>
      <c r="K49" s="0"/>
      <c r="L49" s="62" t="n">
        <v>1649</v>
      </c>
      <c r="M49" s="62" t="n">
        <v>1445</v>
      </c>
    </row>
    <row r="50" s="15" customFormat="true" ht="30" hidden="false" customHeight="false" outlineLevel="2" collapsed="false">
      <c r="A50" s="98"/>
      <c r="B50" s="99" t="s">
        <v>45</v>
      </c>
      <c r="C50" s="71" t="s">
        <v>96</v>
      </c>
      <c r="D50" s="106" t="s">
        <v>118</v>
      </c>
      <c r="E50" s="73" t="s">
        <v>119</v>
      </c>
      <c r="F50" s="106" t="s">
        <v>118</v>
      </c>
      <c r="G50" s="107" t="s">
        <v>100</v>
      </c>
      <c r="H50" s="58" t="s">
        <v>28</v>
      </c>
      <c r="I50" s="59" t="n">
        <v>1100</v>
      </c>
      <c r="J50" s="44" t="n">
        <f aca="false">I50*(100%+$J$2)</f>
        <v>1023</v>
      </c>
      <c r="K50" s="0"/>
      <c r="L50" s="62" t="n">
        <v>1649</v>
      </c>
      <c r="M50" s="62" t="n">
        <v>1445</v>
      </c>
    </row>
    <row r="51" s="15" customFormat="true" ht="45" hidden="false" customHeight="false" outlineLevel="2" collapsed="false">
      <c r="A51" s="98"/>
      <c r="B51" s="99" t="s">
        <v>45</v>
      </c>
      <c r="C51" s="71" t="s">
        <v>96</v>
      </c>
      <c r="D51" s="106" t="s">
        <v>120</v>
      </c>
      <c r="E51" s="73" t="s">
        <v>121</v>
      </c>
      <c r="F51" s="106" t="s">
        <v>120</v>
      </c>
      <c r="G51" s="107" t="s">
        <v>100</v>
      </c>
      <c r="H51" s="58" t="s">
        <v>28</v>
      </c>
      <c r="I51" s="59" t="n">
        <v>1100</v>
      </c>
      <c r="J51" s="44" t="n">
        <f aca="false">I51*(100%+$J$2)</f>
        <v>1023</v>
      </c>
      <c r="K51" s="0"/>
      <c r="L51" s="62" t="n">
        <v>1649</v>
      </c>
      <c r="M51" s="62" t="n">
        <v>1445</v>
      </c>
    </row>
    <row r="52" s="15" customFormat="true" ht="45" hidden="false" customHeight="false" outlineLevel="2" collapsed="false">
      <c r="A52" s="98"/>
      <c r="B52" s="99" t="s">
        <v>45</v>
      </c>
      <c r="C52" s="71" t="s">
        <v>96</v>
      </c>
      <c r="D52" s="106" t="s">
        <v>122</v>
      </c>
      <c r="E52" s="73" t="s">
        <v>123</v>
      </c>
      <c r="F52" s="106" t="s">
        <v>122</v>
      </c>
      <c r="G52" s="107" t="s">
        <v>100</v>
      </c>
      <c r="H52" s="58" t="s">
        <v>28</v>
      </c>
      <c r="I52" s="59" t="n">
        <v>1100</v>
      </c>
      <c r="J52" s="44" t="n">
        <f aca="false">I52*(100%+$J$2)</f>
        <v>1023</v>
      </c>
      <c r="K52" s="0"/>
      <c r="L52" s="62" t="n">
        <v>1649</v>
      </c>
      <c r="M52" s="62" t="n">
        <v>1445</v>
      </c>
    </row>
    <row r="53" s="15" customFormat="true" ht="45" hidden="false" customHeight="false" outlineLevel="2" collapsed="false">
      <c r="A53" s="98"/>
      <c r="B53" s="99" t="s">
        <v>45</v>
      </c>
      <c r="C53" s="71" t="s">
        <v>96</v>
      </c>
      <c r="D53" s="106" t="s">
        <v>124</v>
      </c>
      <c r="E53" s="73" t="s">
        <v>125</v>
      </c>
      <c r="F53" s="106" t="s">
        <v>124</v>
      </c>
      <c r="G53" s="107" t="s">
        <v>100</v>
      </c>
      <c r="H53" s="58" t="s">
        <v>28</v>
      </c>
      <c r="I53" s="105" t="n">
        <v>1100</v>
      </c>
      <c r="J53" s="44" t="n">
        <f aca="false">I53*(100%+$J$2)</f>
        <v>1023</v>
      </c>
      <c r="K53" s="0"/>
      <c r="L53" s="62" t="n">
        <v>1649</v>
      </c>
      <c r="M53" s="62" t="n">
        <v>1445</v>
      </c>
    </row>
    <row r="54" s="15" customFormat="true" ht="45" hidden="false" customHeight="false" outlineLevel="2" collapsed="false">
      <c r="A54" s="98"/>
      <c r="B54" s="99" t="s">
        <v>45</v>
      </c>
      <c r="C54" s="71" t="s">
        <v>96</v>
      </c>
      <c r="D54" s="106" t="s">
        <v>126</v>
      </c>
      <c r="E54" s="73" t="s">
        <v>127</v>
      </c>
      <c r="F54" s="106" t="s">
        <v>126</v>
      </c>
      <c r="G54" s="107" t="s">
        <v>100</v>
      </c>
      <c r="H54" s="58" t="s">
        <v>28</v>
      </c>
      <c r="I54" s="59" t="n">
        <v>1100</v>
      </c>
      <c r="J54" s="44" t="n">
        <f aca="false">I54*(100%+$J$2)</f>
        <v>1023</v>
      </c>
      <c r="K54" s="0"/>
      <c r="L54" s="62" t="n">
        <v>1649</v>
      </c>
      <c r="M54" s="62" t="n">
        <v>1445</v>
      </c>
    </row>
    <row r="55" s="78" customFormat="true" ht="15" hidden="false" customHeight="false" outlineLevel="1" collapsed="false">
      <c r="A55" s="76"/>
      <c r="B55" s="108"/>
      <c r="C55" s="108"/>
      <c r="D55" s="108"/>
      <c r="E55" s="109"/>
      <c r="F55" s="109"/>
      <c r="G55" s="110"/>
      <c r="H55" s="110"/>
      <c r="I55" s="110"/>
      <c r="J55" s="59"/>
      <c r="K55" s="97"/>
      <c r="L55" s="110"/>
      <c r="M55" s="110"/>
    </row>
    <row r="56" s="78" customFormat="true" ht="45" hidden="false" customHeight="false" outlineLevel="1" collapsed="false">
      <c r="A56" s="66"/>
      <c r="B56" s="111" t="s">
        <v>45</v>
      </c>
      <c r="C56" s="111" t="s">
        <v>128</v>
      </c>
      <c r="D56" s="42"/>
      <c r="E56" s="42"/>
      <c r="F56" s="42"/>
      <c r="G56" s="42"/>
      <c r="H56" s="42"/>
      <c r="I56" s="49"/>
      <c r="J56" s="44"/>
      <c r="K56" s="97"/>
      <c r="L56" s="49"/>
      <c r="M56" s="49"/>
    </row>
    <row r="57" s="78" customFormat="true" ht="45" hidden="false" customHeight="false" outlineLevel="2" collapsed="false">
      <c r="A57" s="76"/>
      <c r="B57" s="106" t="s">
        <v>45</v>
      </c>
      <c r="C57" s="106" t="s">
        <v>128</v>
      </c>
      <c r="D57" s="106" t="s">
        <v>129</v>
      </c>
      <c r="E57" s="112" t="s">
        <v>130</v>
      </c>
      <c r="F57" s="106" t="s">
        <v>131</v>
      </c>
      <c r="G57" s="112" t="s">
        <v>100</v>
      </c>
      <c r="H57" s="112" t="s">
        <v>28</v>
      </c>
      <c r="I57" s="59" t="n">
        <v>1135</v>
      </c>
      <c r="J57" s="44" t="n">
        <f aca="false">I57*(100%+$J$2)</f>
        <v>1055.55</v>
      </c>
      <c r="K57" s="97"/>
      <c r="L57" s="62" t="n">
        <v>1890</v>
      </c>
      <c r="M57" s="62" t="n">
        <v>1420</v>
      </c>
    </row>
    <row r="58" s="78" customFormat="true" ht="60" hidden="false" customHeight="false" outlineLevel="2" collapsed="false">
      <c r="A58" s="76"/>
      <c r="B58" s="106" t="s">
        <v>45</v>
      </c>
      <c r="C58" s="106" t="s">
        <v>128</v>
      </c>
      <c r="D58" s="106" t="s">
        <v>132</v>
      </c>
      <c r="E58" s="112" t="s">
        <v>133</v>
      </c>
      <c r="F58" s="106" t="s">
        <v>134</v>
      </c>
      <c r="G58" s="112" t="s">
        <v>100</v>
      </c>
      <c r="H58" s="112" t="s">
        <v>28</v>
      </c>
      <c r="I58" s="59" t="n">
        <v>1135</v>
      </c>
      <c r="J58" s="44" t="n">
        <f aca="false">I58*(100%+$J$2)</f>
        <v>1055.55</v>
      </c>
      <c r="K58" s="97"/>
      <c r="L58" s="62" t="n">
        <v>1890</v>
      </c>
      <c r="M58" s="62" t="n">
        <v>1420</v>
      </c>
    </row>
    <row r="59" s="78" customFormat="true" ht="15" hidden="false" customHeight="false" outlineLevel="1" collapsed="false">
      <c r="A59" s="76"/>
      <c r="B59" s="108"/>
      <c r="C59" s="108"/>
      <c r="D59" s="108"/>
      <c r="E59" s="109"/>
      <c r="F59" s="109"/>
      <c r="G59" s="110"/>
      <c r="H59" s="110"/>
      <c r="I59" s="110"/>
      <c r="J59" s="59"/>
      <c r="K59" s="97"/>
      <c r="L59" s="110"/>
      <c r="M59" s="110"/>
    </row>
    <row r="60" s="15" customFormat="true" ht="32.25" hidden="false" customHeight="true" outlineLevel="1" collapsed="false">
      <c r="A60" s="66"/>
      <c r="B60" s="38" t="s">
        <v>45</v>
      </c>
      <c r="C60" s="67" t="s">
        <v>135</v>
      </c>
      <c r="D60" s="68"/>
      <c r="E60" s="68"/>
      <c r="F60" s="68"/>
      <c r="G60" s="49"/>
      <c r="H60" s="49"/>
      <c r="I60" s="49"/>
      <c r="J60" s="44"/>
      <c r="K60" s="0"/>
      <c r="L60" s="49"/>
      <c r="M60" s="49"/>
    </row>
    <row r="61" s="15" customFormat="true" ht="45" hidden="false" customHeight="false" outlineLevel="2" collapsed="false">
      <c r="A61" s="98"/>
      <c r="B61" s="99" t="s">
        <v>45</v>
      </c>
      <c r="C61" s="113" t="s">
        <v>135</v>
      </c>
      <c r="D61" s="106" t="s">
        <v>136</v>
      </c>
      <c r="E61" s="73" t="s">
        <v>137</v>
      </c>
      <c r="F61" s="106" t="s">
        <v>136</v>
      </c>
      <c r="G61" s="107" t="s">
        <v>100</v>
      </c>
      <c r="H61" s="58" t="s">
        <v>28</v>
      </c>
      <c r="I61" s="105" t="n">
        <v>794</v>
      </c>
      <c r="J61" s="44" t="n">
        <f aca="false">I61*(100%+$J$2)</f>
        <v>738.42</v>
      </c>
      <c r="K61" s="114"/>
      <c r="L61" s="62" t="n">
        <v>1190</v>
      </c>
      <c r="M61" s="62" t="n">
        <v>1041</v>
      </c>
    </row>
    <row r="62" s="15" customFormat="true" ht="45" hidden="false" customHeight="false" outlineLevel="2" collapsed="false">
      <c r="A62" s="98"/>
      <c r="B62" s="99" t="s">
        <v>45</v>
      </c>
      <c r="C62" s="113" t="s">
        <v>135</v>
      </c>
      <c r="D62" s="106" t="s">
        <v>138</v>
      </c>
      <c r="E62" s="73" t="s">
        <v>139</v>
      </c>
      <c r="F62" s="106" t="s">
        <v>138</v>
      </c>
      <c r="G62" s="107" t="s">
        <v>100</v>
      </c>
      <c r="H62" s="58" t="s">
        <v>28</v>
      </c>
      <c r="I62" s="105" t="n">
        <v>794</v>
      </c>
      <c r="J62" s="44" t="n">
        <f aca="false">I62*(100%+$J$2)</f>
        <v>738.42</v>
      </c>
      <c r="K62" s="114"/>
      <c r="L62" s="62" t="n">
        <v>1190</v>
      </c>
      <c r="M62" s="62" t="n">
        <v>1041</v>
      </c>
    </row>
    <row r="63" s="15" customFormat="true" ht="45" hidden="false" customHeight="false" outlineLevel="2" collapsed="false">
      <c r="A63" s="98"/>
      <c r="B63" s="99" t="s">
        <v>45</v>
      </c>
      <c r="C63" s="113" t="s">
        <v>135</v>
      </c>
      <c r="D63" s="106" t="s">
        <v>140</v>
      </c>
      <c r="E63" s="73" t="s">
        <v>141</v>
      </c>
      <c r="F63" s="106" t="s">
        <v>140</v>
      </c>
      <c r="G63" s="107" t="s">
        <v>100</v>
      </c>
      <c r="H63" s="58" t="s">
        <v>28</v>
      </c>
      <c r="I63" s="105" t="n">
        <v>794</v>
      </c>
      <c r="J63" s="44" t="n">
        <f aca="false">I63*(100%+$J$2)</f>
        <v>738.42</v>
      </c>
      <c r="K63" s="114"/>
      <c r="L63" s="62" t="n">
        <v>1190</v>
      </c>
      <c r="M63" s="62" t="n">
        <v>1041</v>
      </c>
    </row>
    <row r="64" s="15" customFormat="true" ht="45" hidden="false" customHeight="false" outlineLevel="2" collapsed="false">
      <c r="A64" s="98"/>
      <c r="B64" s="99" t="s">
        <v>45</v>
      </c>
      <c r="C64" s="113" t="s">
        <v>135</v>
      </c>
      <c r="D64" s="106" t="s">
        <v>142</v>
      </c>
      <c r="E64" s="73" t="s">
        <v>143</v>
      </c>
      <c r="F64" s="106" t="s">
        <v>142</v>
      </c>
      <c r="G64" s="107" t="s">
        <v>100</v>
      </c>
      <c r="H64" s="58" t="s">
        <v>28</v>
      </c>
      <c r="I64" s="105" t="n">
        <v>794</v>
      </c>
      <c r="J64" s="44" t="n">
        <f aca="false">I64*(100%+$J$2)</f>
        <v>738.42</v>
      </c>
      <c r="K64" s="114"/>
      <c r="L64" s="62" t="n">
        <v>1190</v>
      </c>
      <c r="M64" s="62" t="n">
        <v>1041</v>
      </c>
    </row>
    <row r="65" s="15" customFormat="true" ht="45" hidden="false" customHeight="false" outlineLevel="2" collapsed="false">
      <c r="A65" s="98"/>
      <c r="B65" s="99" t="s">
        <v>45</v>
      </c>
      <c r="C65" s="113" t="s">
        <v>135</v>
      </c>
      <c r="D65" s="106" t="s">
        <v>144</v>
      </c>
      <c r="E65" s="73" t="s">
        <v>145</v>
      </c>
      <c r="F65" s="106" t="s">
        <v>144</v>
      </c>
      <c r="G65" s="107" t="s">
        <v>100</v>
      </c>
      <c r="H65" s="58" t="s">
        <v>28</v>
      </c>
      <c r="I65" s="105" t="n">
        <v>794</v>
      </c>
      <c r="J65" s="44" t="n">
        <f aca="false">I65*(100%+$J$2)</f>
        <v>738.42</v>
      </c>
      <c r="K65" s="114"/>
      <c r="L65" s="62" t="n">
        <v>1190</v>
      </c>
      <c r="M65" s="62" t="n">
        <v>1041</v>
      </c>
    </row>
    <row r="66" s="15" customFormat="true" ht="45" hidden="false" customHeight="false" outlineLevel="2" collapsed="false">
      <c r="A66" s="98"/>
      <c r="B66" s="99" t="s">
        <v>45</v>
      </c>
      <c r="C66" s="113" t="s">
        <v>135</v>
      </c>
      <c r="D66" s="106" t="s">
        <v>146</v>
      </c>
      <c r="E66" s="73" t="s">
        <v>147</v>
      </c>
      <c r="F66" s="106" t="s">
        <v>146</v>
      </c>
      <c r="G66" s="107" t="s">
        <v>100</v>
      </c>
      <c r="H66" s="58" t="s">
        <v>28</v>
      </c>
      <c r="I66" s="105" t="n">
        <v>794</v>
      </c>
      <c r="J66" s="44" t="n">
        <f aca="false">I66*(100%+$J$2)</f>
        <v>738.42</v>
      </c>
      <c r="K66" s="114"/>
      <c r="L66" s="62" t="n">
        <v>1190</v>
      </c>
      <c r="M66" s="62" t="n">
        <v>1041</v>
      </c>
    </row>
    <row r="67" s="15" customFormat="true" ht="45" hidden="false" customHeight="false" outlineLevel="2" collapsed="false">
      <c r="A67" s="98"/>
      <c r="B67" s="99" t="s">
        <v>45</v>
      </c>
      <c r="C67" s="113" t="s">
        <v>135</v>
      </c>
      <c r="D67" s="106" t="s">
        <v>148</v>
      </c>
      <c r="E67" s="73" t="s">
        <v>149</v>
      </c>
      <c r="F67" s="106" t="s">
        <v>148</v>
      </c>
      <c r="G67" s="107" t="s">
        <v>100</v>
      </c>
      <c r="H67" s="58" t="s">
        <v>28</v>
      </c>
      <c r="I67" s="105" t="n">
        <v>794</v>
      </c>
      <c r="J67" s="44" t="n">
        <f aca="false">I67*(100%+$J$2)</f>
        <v>738.42</v>
      </c>
      <c r="K67" s="114"/>
      <c r="L67" s="62" t="n">
        <v>1190</v>
      </c>
      <c r="M67" s="62" t="n">
        <v>1041</v>
      </c>
    </row>
    <row r="68" s="15" customFormat="true" ht="45" hidden="false" customHeight="false" outlineLevel="2" collapsed="false">
      <c r="A68" s="98"/>
      <c r="B68" s="99" t="s">
        <v>45</v>
      </c>
      <c r="C68" s="113" t="s">
        <v>135</v>
      </c>
      <c r="D68" s="106" t="s">
        <v>150</v>
      </c>
      <c r="E68" s="73" t="s">
        <v>151</v>
      </c>
      <c r="F68" s="106" t="s">
        <v>150</v>
      </c>
      <c r="G68" s="107" t="s">
        <v>100</v>
      </c>
      <c r="H68" s="58" t="s">
        <v>28</v>
      </c>
      <c r="I68" s="105" t="n">
        <v>794</v>
      </c>
      <c r="J68" s="44" t="n">
        <f aca="false">I68*(100%+$J$2)</f>
        <v>738.42</v>
      </c>
      <c r="K68" s="114"/>
      <c r="L68" s="62" t="n">
        <v>1190</v>
      </c>
      <c r="M68" s="62" t="n">
        <v>1041</v>
      </c>
    </row>
    <row r="69" s="15" customFormat="true" ht="45" hidden="false" customHeight="false" outlineLevel="2" collapsed="false">
      <c r="A69" s="98"/>
      <c r="B69" s="99" t="s">
        <v>45</v>
      </c>
      <c r="C69" s="113" t="s">
        <v>135</v>
      </c>
      <c r="D69" s="106" t="s">
        <v>152</v>
      </c>
      <c r="E69" s="73" t="s">
        <v>153</v>
      </c>
      <c r="F69" s="106" t="s">
        <v>152</v>
      </c>
      <c r="G69" s="107" t="s">
        <v>100</v>
      </c>
      <c r="H69" s="58" t="s">
        <v>28</v>
      </c>
      <c r="I69" s="105" t="n">
        <v>794</v>
      </c>
      <c r="J69" s="44" t="n">
        <f aca="false">I69*(100%+$J$2)</f>
        <v>738.42</v>
      </c>
      <c r="K69" s="114"/>
      <c r="L69" s="62" t="n">
        <v>1190</v>
      </c>
      <c r="M69" s="62" t="n">
        <v>1041</v>
      </c>
    </row>
    <row r="70" s="15" customFormat="true" ht="45" hidden="false" customHeight="false" outlineLevel="2" collapsed="false">
      <c r="A70" s="98"/>
      <c r="B70" s="99" t="s">
        <v>45</v>
      </c>
      <c r="C70" s="113" t="s">
        <v>135</v>
      </c>
      <c r="D70" s="106" t="s">
        <v>154</v>
      </c>
      <c r="E70" s="73" t="s">
        <v>155</v>
      </c>
      <c r="F70" s="106" t="s">
        <v>154</v>
      </c>
      <c r="G70" s="107" t="s">
        <v>100</v>
      </c>
      <c r="H70" s="58" t="s">
        <v>28</v>
      </c>
      <c r="I70" s="105" t="s">
        <v>156</v>
      </c>
      <c r="J70" s="115" t="s">
        <v>156</v>
      </c>
      <c r="K70" s="114"/>
      <c r="L70" s="62" t="n">
        <v>0</v>
      </c>
      <c r="M70" s="62" t="n">
        <v>0</v>
      </c>
    </row>
    <row r="71" s="15" customFormat="true" ht="45" hidden="false" customHeight="false" outlineLevel="2" collapsed="false">
      <c r="A71" s="98"/>
      <c r="B71" s="99" t="s">
        <v>45</v>
      </c>
      <c r="C71" s="113" t="s">
        <v>135</v>
      </c>
      <c r="D71" s="106" t="s">
        <v>157</v>
      </c>
      <c r="E71" s="73" t="s">
        <v>158</v>
      </c>
      <c r="F71" s="106" t="s">
        <v>157</v>
      </c>
      <c r="G71" s="107" t="s">
        <v>100</v>
      </c>
      <c r="H71" s="58" t="s">
        <v>28</v>
      </c>
      <c r="I71" s="105" t="s">
        <v>156</v>
      </c>
      <c r="J71" s="115" t="s">
        <v>156</v>
      </c>
      <c r="K71" s="114"/>
      <c r="L71" s="62" t="n">
        <v>0</v>
      </c>
      <c r="M71" s="62" t="n">
        <v>0</v>
      </c>
    </row>
    <row r="72" s="15" customFormat="true" ht="45" hidden="false" customHeight="false" outlineLevel="2" collapsed="false">
      <c r="A72" s="98"/>
      <c r="B72" s="99" t="s">
        <v>45</v>
      </c>
      <c r="C72" s="113" t="s">
        <v>135</v>
      </c>
      <c r="D72" s="106" t="s">
        <v>159</v>
      </c>
      <c r="E72" s="73" t="s">
        <v>160</v>
      </c>
      <c r="F72" s="106" t="s">
        <v>159</v>
      </c>
      <c r="G72" s="107" t="s">
        <v>100</v>
      </c>
      <c r="H72" s="58" t="s">
        <v>28</v>
      </c>
      <c r="I72" s="105" t="s">
        <v>156</v>
      </c>
      <c r="J72" s="115" t="s">
        <v>156</v>
      </c>
      <c r="K72" s="114"/>
      <c r="L72" s="62" t="n">
        <v>0</v>
      </c>
      <c r="M72" s="62" t="n">
        <v>0</v>
      </c>
    </row>
    <row r="73" s="15" customFormat="true" ht="45" hidden="false" customHeight="false" outlineLevel="2" collapsed="false">
      <c r="A73" s="98"/>
      <c r="B73" s="99" t="s">
        <v>45</v>
      </c>
      <c r="C73" s="113" t="s">
        <v>135</v>
      </c>
      <c r="D73" s="106" t="s">
        <v>161</v>
      </c>
      <c r="E73" s="73" t="s">
        <v>162</v>
      </c>
      <c r="F73" s="106" t="s">
        <v>161</v>
      </c>
      <c r="G73" s="107" t="s">
        <v>100</v>
      </c>
      <c r="H73" s="58" t="s">
        <v>28</v>
      </c>
      <c r="I73" s="105" t="s">
        <v>156</v>
      </c>
      <c r="J73" s="115" t="s">
        <v>156</v>
      </c>
      <c r="K73" s="114"/>
      <c r="L73" s="62" t="n">
        <v>0</v>
      </c>
      <c r="M73" s="62" t="n">
        <v>0</v>
      </c>
    </row>
    <row r="74" s="15" customFormat="true" ht="45" hidden="false" customHeight="false" outlineLevel="2" collapsed="false">
      <c r="A74" s="98"/>
      <c r="B74" s="99" t="s">
        <v>45</v>
      </c>
      <c r="C74" s="113" t="s">
        <v>135</v>
      </c>
      <c r="D74" s="106" t="s">
        <v>163</v>
      </c>
      <c r="E74" s="73" t="s">
        <v>164</v>
      </c>
      <c r="F74" s="106" t="s">
        <v>163</v>
      </c>
      <c r="G74" s="107" t="s">
        <v>100</v>
      </c>
      <c r="H74" s="58" t="s">
        <v>28</v>
      </c>
      <c r="I74" s="105" t="s">
        <v>156</v>
      </c>
      <c r="J74" s="115" t="s">
        <v>156</v>
      </c>
      <c r="K74" s="114"/>
      <c r="L74" s="62" t="n">
        <v>0</v>
      </c>
      <c r="M74" s="62" t="n">
        <v>0</v>
      </c>
    </row>
    <row r="75" s="15" customFormat="true" ht="45" hidden="false" customHeight="false" outlineLevel="2" collapsed="false">
      <c r="A75" s="98"/>
      <c r="B75" s="99" t="s">
        <v>45</v>
      </c>
      <c r="C75" s="113" t="s">
        <v>135</v>
      </c>
      <c r="D75" s="106" t="s">
        <v>165</v>
      </c>
      <c r="E75" s="73" t="s">
        <v>166</v>
      </c>
      <c r="F75" s="106" t="s">
        <v>165</v>
      </c>
      <c r="G75" s="107" t="s">
        <v>100</v>
      </c>
      <c r="H75" s="58" t="s">
        <v>28</v>
      </c>
      <c r="I75" s="105" t="n">
        <v>1234</v>
      </c>
      <c r="J75" s="44" t="n">
        <f aca="false">I75*(100%+$J$2)</f>
        <v>1147.62</v>
      </c>
      <c r="K75" s="114"/>
      <c r="L75" s="62" t="n">
        <v>1850</v>
      </c>
      <c r="M75" s="62" t="n">
        <v>1619</v>
      </c>
    </row>
    <row r="76" s="15" customFormat="true" ht="60" hidden="false" customHeight="false" outlineLevel="2" collapsed="false">
      <c r="A76" s="98"/>
      <c r="B76" s="99" t="s">
        <v>45</v>
      </c>
      <c r="C76" s="113" t="s">
        <v>135</v>
      </c>
      <c r="D76" s="106" t="s">
        <v>167</v>
      </c>
      <c r="E76" s="73" t="s">
        <v>168</v>
      </c>
      <c r="F76" s="106" t="s">
        <v>169</v>
      </c>
      <c r="G76" s="107" t="s">
        <v>100</v>
      </c>
      <c r="H76" s="58" t="s">
        <v>28</v>
      </c>
      <c r="I76" s="105" t="n">
        <v>1794</v>
      </c>
      <c r="J76" s="44" t="n">
        <f aca="false">I76*(100%+$J$2)</f>
        <v>1668.42</v>
      </c>
      <c r="K76" s="114"/>
      <c r="L76" s="62" t="n">
        <v>2690</v>
      </c>
      <c r="M76" s="62" t="n">
        <v>2354</v>
      </c>
    </row>
    <row r="77" s="15" customFormat="true" ht="45" hidden="false" customHeight="false" outlineLevel="2" collapsed="false">
      <c r="A77" s="98"/>
      <c r="B77" s="99" t="s">
        <v>45</v>
      </c>
      <c r="C77" s="113" t="s">
        <v>135</v>
      </c>
      <c r="D77" s="106" t="s">
        <v>170</v>
      </c>
      <c r="E77" s="73" t="s">
        <v>171</v>
      </c>
      <c r="F77" s="106" t="s">
        <v>170</v>
      </c>
      <c r="G77" s="107" t="s">
        <v>100</v>
      </c>
      <c r="H77" s="58" t="s">
        <v>28</v>
      </c>
      <c r="I77" s="105" t="n">
        <v>1901</v>
      </c>
      <c r="J77" s="44" t="n">
        <f aca="false">I77*(100%+$J$2)</f>
        <v>1767.93</v>
      </c>
      <c r="K77" s="114"/>
      <c r="L77" s="62" t="n">
        <v>2850</v>
      </c>
      <c r="M77" s="62" t="n">
        <v>2494</v>
      </c>
    </row>
    <row r="78" s="15" customFormat="true" ht="45" hidden="false" customHeight="false" outlineLevel="2" collapsed="false">
      <c r="A78" s="98"/>
      <c r="B78" s="99" t="s">
        <v>45</v>
      </c>
      <c r="C78" s="113" t="s">
        <v>135</v>
      </c>
      <c r="D78" s="106" t="s">
        <v>172</v>
      </c>
      <c r="E78" s="73" t="s">
        <v>173</v>
      </c>
      <c r="F78" s="106" t="s">
        <v>172</v>
      </c>
      <c r="G78" s="107" t="s">
        <v>100</v>
      </c>
      <c r="H78" s="58" t="s">
        <v>28</v>
      </c>
      <c r="I78" s="105" t="n">
        <v>1901</v>
      </c>
      <c r="J78" s="44" t="n">
        <f aca="false">I78*(100%+$J$2)</f>
        <v>1767.93</v>
      </c>
      <c r="K78" s="114"/>
      <c r="L78" s="62" t="n">
        <v>2850</v>
      </c>
      <c r="M78" s="62" t="n">
        <v>2494</v>
      </c>
    </row>
    <row r="79" s="15" customFormat="true" ht="45" hidden="false" customHeight="false" outlineLevel="2" collapsed="false">
      <c r="A79" s="98"/>
      <c r="B79" s="99" t="s">
        <v>45</v>
      </c>
      <c r="C79" s="113" t="s">
        <v>135</v>
      </c>
      <c r="D79" s="106" t="s">
        <v>174</v>
      </c>
      <c r="E79" s="73" t="s">
        <v>175</v>
      </c>
      <c r="F79" s="106" t="s">
        <v>174</v>
      </c>
      <c r="G79" s="107" t="s">
        <v>100</v>
      </c>
      <c r="H79" s="58" t="s">
        <v>28</v>
      </c>
      <c r="I79" s="105" t="n">
        <v>1901</v>
      </c>
      <c r="J79" s="44" t="n">
        <f aca="false">I79*(100%+$J$2)</f>
        <v>1767.93</v>
      </c>
      <c r="K79" s="114"/>
      <c r="L79" s="62" t="n">
        <v>2850</v>
      </c>
      <c r="M79" s="62" t="n">
        <v>2494</v>
      </c>
    </row>
    <row r="80" s="15" customFormat="true" ht="45" hidden="false" customHeight="false" outlineLevel="2" collapsed="false">
      <c r="A80" s="98"/>
      <c r="B80" s="99" t="s">
        <v>45</v>
      </c>
      <c r="C80" s="113" t="s">
        <v>135</v>
      </c>
      <c r="D80" s="106" t="s">
        <v>176</v>
      </c>
      <c r="E80" s="73" t="s">
        <v>177</v>
      </c>
      <c r="F80" s="106" t="s">
        <v>176</v>
      </c>
      <c r="G80" s="107" t="s">
        <v>100</v>
      </c>
      <c r="H80" s="58" t="s">
        <v>28</v>
      </c>
      <c r="I80" s="105" t="n">
        <v>1901</v>
      </c>
      <c r="J80" s="44" t="n">
        <f aca="false">I80*(100%+$J$2)</f>
        <v>1767.93</v>
      </c>
      <c r="K80" s="114"/>
      <c r="L80" s="62" t="n">
        <v>2850</v>
      </c>
      <c r="M80" s="62" t="n">
        <v>2494</v>
      </c>
    </row>
    <row r="81" s="15" customFormat="true" ht="45" hidden="false" customHeight="false" outlineLevel="2" collapsed="false">
      <c r="A81" s="98"/>
      <c r="B81" s="99" t="s">
        <v>45</v>
      </c>
      <c r="C81" s="113" t="s">
        <v>135</v>
      </c>
      <c r="D81" s="106" t="s">
        <v>178</v>
      </c>
      <c r="E81" s="73" t="s">
        <v>179</v>
      </c>
      <c r="F81" s="106" t="s">
        <v>178</v>
      </c>
      <c r="G81" s="107" t="s">
        <v>100</v>
      </c>
      <c r="H81" s="58" t="s">
        <v>28</v>
      </c>
      <c r="I81" s="105" t="n">
        <v>1794</v>
      </c>
      <c r="J81" s="44" t="n">
        <f aca="false">I81*(100%+$J$2)</f>
        <v>1668.42</v>
      </c>
      <c r="K81" s="114"/>
      <c r="L81" s="62" t="n">
        <v>2690</v>
      </c>
      <c r="M81" s="62" t="n">
        <v>2354</v>
      </c>
    </row>
    <row r="82" s="15" customFormat="true" ht="60" hidden="false" customHeight="false" outlineLevel="2" collapsed="false">
      <c r="A82" s="98"/>
      <c r="B82" s="99" t="s">
        <v>45</v>
      </c>
      <c r="C82" s="113" t="s">
        <v>135</v>
      </c>
      <c r="D82" s="106" t="s">
        <v>180</v>
      </c>
      <c r="E82" s="73" t="s">
        <v>181</v>
      </c>
      <c r="F82" s="106" t="s">
        <v>180</v>
      </c>
      <c r="G82" s="107" t="s">
        <v>100</v>
      </c>
      <c r="H82" s="58" t="s">
        <v>28</v>
      </c>
      <c r="I82" s="105" t="n">
        <v>1794</v>
      </c>
      <c r="J82" s="44" t="n">
        <f aca="false">I82*(100%+$J$2)</f>
        <v>1668.42</v>
      </c>
      <c r="K82" s="114"/>
      <c r="L82" s="62" t="n">
        <v>2690</v>
      </c>
      <c r="M82" s="62" t="n">
        <v>2354</v>
      </c>
    </row>
    <row r="83" s="15" customFormat="true" ht="60" hidden="false" customHeight="false" outlineLevel="2" collapsed="false">
      <c r="A83" s="98"/>
      <c r="B83" s="99" t="s">
        <v>45</v>
      </c>
      <c r="C83" s="113" t="s">
        <v>135</v>
      </c>
      <c r="D83" s="106" t="s">
        <v>182</v>
      </c>
      <c r="E83" s="73" t="s">
        <v>183</v>
      </c>
      <c r="F83" s="106" t="s">
        <v>182</v>
      </c>
      <c r="G83" s="107" t="s">
        <v>100</v>
      </c>
      <c r="H83" s="58" t="s">
        <v>28</v>
      </c>
      <c r="I83" s="105" t="n">
        <v>1794</v>
      </c>
      <c r="J83" s="44" t="n">
        <f aca="false">I83*(100%+$J$2)</f>
        <v>1668.42</v>
      </c>
      <c r="K83" s="114"/>
      <c r="L83" s="62" t="n">
        <v>2690</v>
      </c>
      <c r="M83" s="62" t="n">
        <v>2354</v>
      </c>
    </row>
    <row r="84" s="15" customFormat="true" ht="60" hidden="false" customHeight="false" outlineLevel="2" collapsed="false">
      <c r="A84" s="98"/>
      <c r="B84" s="99" t="s">
        <v>45</v>
      </c>
      <c r="C84" s="113" t="s">
        <v>135</v>
      </c>
      <c r="D84" s="106" t="s">
        <v>184</v>
      </c>
      <c r="E84" s="73" t="s">
        <v>185</v>
      </c>
      <c r="F84" s="106" t="s">
        <v>184</v>
      </c>
      <c r="G84" s="107" t="s">
        <v>100</v>
      </c>
      <c r="H84" s="58" t="s">
        <v>28</v>
      </c>
      <c r="I84" s="105" t="n">
        <v>1794</v>
      </c>
      <c r="J84" s="44" t="n">
        <f aca="false">I84*(100%+$J$2)</f>
        <v>1668.42</v>
      </c>
      <c r="K84" s="114"/>
      <c r="L84" s="62" t="n">
        <v>2690</v>
      </c>
      <c r="M84" s="62" t="n">
        <v>2354</v>
      </c>
    </row>
    <row r="85" s="15" customFormat="true" ht="60" hidden="false" customHeight="false" outlineLevel="2" collapsed="false">
      <c r="A85" s="98"/>
      <c r="B85" s="99" t="s">
        <v>45</v>
      </c>
      <c r="C85" s="113" t="s">
        <v>135</v>
      </c>
      <c r="D85" s="106" t="s">
        <v>186</v>
      </c>
      <c r="E85" s="73" t="s">
        <v>187</v>
      </c>
      <c r="F85" s="106" t="s">
        <v>186</v>
      </c>
      <c r="G85" s="107" t="s">
        <v>100</v>
      </c>
      <c r="H85" s="58" t="s">
        <v>28</v>
      </c>
      <c r="I85" s="105" t="n">
        <v>1794</v>
      </c>
      <c r="J85" s="44" t="n">
        <f aca="false">I85*(100%+$J$2)</f>
        <v>1668.42</v>
      </c>
      <c r="K85" s="114"/>
      <c r="L85" s="62" t="n">
        <v>2690</v>
      </c>
      <c r="M85" s="62" t="n">
        <v>2354</v>
      </c>
    </row>
    <row r="86" s="15" customFormat="true" ht="60" hidden="false" customHeight="false" outlineLevel="2" collapsed="false">
      <c r="A86" s="98"/>
      <c r="B86" s="99" t="s">
        <v>45</v>
      </c>
      <c r="C86" s="113" t="s">
        <v>135</v>
      </c>
      <c r="D86" s="106" t="s">
        <v>188</v>
      </c>
      <c r="E86" s="73" t="s">
        <v>189</v>
      </c>
      <c r="F86" s="106" t="s">
        <v>188</v>
      </c>
      <c r="G86" s="107" t="s">
        <v>100</v>
      </c>
      <c r="H86" s="58" t="s">
        <v>28</v>
      </c>
      <c r="I86" s="105" t="n">
        <v>1794</v>
      </c>
      <c r="J86" s="44" t="n">
        <f aca="false">I86*(100%+$J$2)</f>
        <v>1668.42</v>
      </c>
      <c r="K86" s="114"/>
      <c r="L86" s="62" t="n">
        <v>2690</v>
      </c>
      <c r="M86" s="62" t="n">
        <v>2354</v>
      </c>
    </row>
    <row r="87" s="15" customFormat="true" ht="60" hidden="false" customHeight="false" outlineLevel="2" collapsed="false">
      <c r="A87" s="98"/>
      <c r="B87" s="99" t="s">
        <v>45</v>
      </c>
      <c r="C87" s="113" t="s">
        <v>135</v>
      </c>
      <c r="D87" s="106" t="s">
        <v>190</v>
      </c>
      <c r="E87" s="73" t="s">
        <v>191</v>
      </c>
      <c r="F87" s="106" t="s">
        <v>190</v>
      </c>
      <c r="G87" s="107" t="s">
        <v>100</v>
      </c>
      <c r="H87" s="58" t="s">
        <v>28</v>
      </c>
      <c r="I87" s="105" t="n">
        <v>1794</v>
      </c>
      <c r="J87" s="44" t="n">
        <f aca="false">I87*(100%+$J$2)</f>
        <v>1668.42</v>
      </c>
      <c r="K87" s="114"/>
      <c r="L87" s="62" t="n">
        <v>2690</v>
      </c>
      <c r="M87" s="62" t="n">
        <v>2354</v>
      </c>
    </row>
    <row r="88" s="15" customFormat="true" ht="45" hidden="false" customHeight="false" outlineLevel="2" collapsed="false">
      <c r="A88" s="98"/>
      <c r="B88" s="99" t="s">
        <v>45</v>
      </c>
      <c r="C88" s="113" t="s">
        <v>135</v>
      </c>
      <c r="D88" s="106" t="s">
        <v>192</v>
      </c>
      <c r="E88" s="73" t="s">
        <v>193</v>
      </c>
      <c r="F88" s="106" t="s">
        <v>192</v>
      </c>
      <c r="G88" s="107" t="s">
        <v>100</v>
      </c>
      <c r="H88" s="58" t="s">
        <v>28</v>
      </c>
      <c r="I88" s="105" t="n">
        <v>1794</v>
      </c>
      <c r="J88" s="44" t="n">
        <f aca="false">I88*(100%+$J$2)</f>
        <v>1668.42</v>
      </c>
      <c r="K88" s="114"/>
      <c r="L88" s="62" t="n">
        <v>2690</v>
      </c>
      <c r="M88" s="62" t="n">
        <v>2354</v>
      </c>
    </row>
    <row r="89" s="15" customFormat="true" ht="45" hidden="false" customHeight="false" outlineLevel="2" collapsed="false">
      <c r="A89" s="98"/>
      <c r="B89" s="99" t="s">
        <v>45</v>
      </c>
      <c r="C89" s="113" t="s">
        <v>135</v>
      </c>
      <c r="D89" s="106" t="s">
        <v>194</v>
      </c>
      <c r="E89" s="73" t="s">
        <v>195</v>
      </c>
      <c r="F89" s="106" t="s">
        <v>194</v>
      </c>
      <c r="G89" s="107" t="s">
        <v>100</v>
      </c>
      <c r="H89" s="58" t="s">
        <v>28</v>
      </c>
      <c r="I89" s="105" t="n">
        <v>1794</v>
      </c>
      <c r="J89" s="44" t="n">
        <f aca="false">I89*(100%+$J$2)</f>
        <v>1668.42</v>
      </c>
      <c r="K89" s="114"/>
      <c r="L89" s="62" t="n">
        <v>2690</v>
      </c>
      <c r="M89" s="62" t="n">
        <v>2354</v>
      </c>
    </row>
    <row r="90" s="15" customFormat="true" ht="45" hidden="false" customHeight="false" outlineLevel="2" collapsed="false">
      <c r="A90" s="98"/>
      <c r="B90" s="99" t="s">
        <v>45</v>
      </c>
      <c r="C90" s="113" t="s">
        <v>135</v>
      </c>
      <c r="D90" s="106" t="s">
        <v>196</v>
      </c>
      <c r="E90" s="73" t="s">
        <v>197</v>
      </c>
      <c r="F90" s="106" t="s">
        <v>196</v>
      </c>
      <c r="G90" s="107" t="s">
        <v>100</v>
      </c>
      <c r="H90" s="58" t="s">
        <v>28</v>
      </c>
      <c r="I90" s="105" t="n">
        <v>1794</v>
      </c>
      <c r="J90" s="44" t="n">
        <f aca="false">I90*(100%+$J$2)</f>
        <v>1668.42</v>
      </c>
      <c r="K90" s="114"/>
      <c r="L90" s="62" t="n">
        <v>2690</v>
      </c>
      <c r="M90" s="62" t="n">
        <v>2354</v>
      </c>
    </row>
    <row r="91" s="15" customFormat="true" ht="60" hidden="false" customHeight="false" outlineLevel="2" collapsed="false">
      <c r="A91" s="98"/>
      <c r="B91" s="99" t="s">
        <v>45</v>
      </c>
      <c r="C91" s="113" t="s">
        <v>135</v>
      </c>
      <c r="D91" s="106" t="s">
        <v>198</v>
      </c>
      <c r="E91" s="73" t="s">
        <v>199</v>
      </c>
      <c r="F91" s="106" t="s">
        <v>198</v>
      </c>
      <c r="G91" s="107" t="s">
        <v>100</v>
      </c>
      <c r="H91" s="58" t="s">
        <v>28</v>
      </c>
      <c r="I91" s="105" t="n">
        <v>3702</v>
      </c>
      <c r="J91" s="44" t="n">
        <f aca="false">I91*(100%+$J$2)</f>
        <v>3442.86</v>
      </c>
      <c r="K91" s="114"/>
      <c r="L91" s="62" t="n">
        <v>5550</v>
      </c>
      <c r="M91" s="62" t="n">
        <v>4856</v>
      </c>
    </row>
    <row r="92" s="15" customFormat="true" ht="60" hidden="false" customHeight="false" outlineLevel="2" collapsed="false">
      <c r="A92" s="98"/>
      <c r="B92" s="99" t="s">
        <v>45</v>
      </c>
      <c r="C92" s="113" t="s">
        <v>135</v>
      </c>
      <c r="D92" s="106" t="s">
        <v>200</v>
      </c>
      <c r="E92" s="73" t="s">
        <v>201</v>
      </c>
      <c r="F92" s="106" t="s">
        <v>200</v>
      </c>
      <c r="G92" s="107" t="s">
        <v>100</v>
      </c>
      <c r="H92" s="58" t="s">
        <v>28</v>
      </c>
      <c r="I92" s="105" t="n">
        <v>3702</v>
      </c>
      <c r="J92" s="44" t="n">
        <f aca="false">I92*(100%+$J$2)</f>
        <v>3442.86</v>
      </c>
      <c r="K92" s="114"/>
      <c r="L92" s="62" t="n">
        <v>5550</v>
      </c>
      <c r="M92" s="62" t="n">
        <v>4856</v>
      </c>
    </row>
    <row r="93" s="15" customFormat="true" ht="60" hidden="false" customHeight="false" outlineLevel="2" collapsed="false">
      <c r="A93" s="98"/>
      <c r="B93" s="99" t="s">
        <v>45</v>
      </c>
      <c r="C93" s="113" t="s">
        <v>135</v>
      </c>
      <c r="D93" s="106" t="s">
        <v>202</v>
      </c>
      <c r="E93" s="73" t="s">
        <v>203</v>
      </c>
      <c r="F93" s="106" t="s">
        <v>202</v>
      </c>
      <c r="G93" s="107" t="s">
        <v>100</v>
      </c>
      <c r="H93" s="58" t="s">
        <v>28</v>
      </c>
      <c r="I93" s="105" t="n">
        <v>3702</v>
      </c>
      <c r="J93" s="44" t="n">
        <f aca="false">I93*(100%+$J$2)</f>
        <v>3442.86</v>
      </c>
      <c r="K93" s="114"/>
      <c r="L93" s="62" t="n">
        <v>5550</v>
      </c>
      <c r="M93" s="62" t="n">
        <v>4856</v>
      </c>
    </row>
    <row r="94" s="15" customFormat="true" ht="60" hidden="false" customHeight="false" outlineLevel="2" collapsed="false">
      <c r="A94" s="98"/>
      <c r="B94" s="99" t="s">
        <v>45</v>
      </c>
      <c r="C94" s="113" t="s">
        <v>135</v>
      </c>
      <c r="D94" s="106" t="s">
        <v>204</v>
      </c>
      <c r="E94" s="73" t="s">
        <v>205</v>
      </c>
      <c r="F94" s="106" t="s">
        <v>204</v>
      </c>
      <c r="G94" s="107" t="s">
        <v>100</v>
      </c>
      <c r="H94" s="58" t="s">
        <v>28</v>
      </c>
      <c r="I94" s="105" t="n">
        <v>3702</v>
      </c>
      <c r="J94" s="44" t="n">
        <f aca="false">I94*(100%+$J$2)</f>
        <v>3442.86</v>
      </c>
      <c r="K94" s="114"/>
      <c r="L94" s="62" t="n">
        <v>5550</v>
      </c>
      <c r="M94" s="62" t="n">
        <v>4856</v>
      </c>
    </row>
    <row r="95" s="15" customFormat="true" ht="60" hidden="false" customHeight="false" outlineLevel="2" collapsed="false">
      <c r="A95" s="98"/>
      <c r="B95" s="99" t="s">
        <v>45</v>
      </c>
      <c r="C95" s="113" t="s">
        <v>135</v>
      </c>
      <c r="D95" s="106" t="s">
        <v>206</v>
      </c>
      <c r="E95" s="73" t="s">
        <v>207</v>
      </c>
      <c r="F95" s="106" t="s">
        <v>206</v>
      </c>
      <c r="G95" s="107" t="s">
        <v>100</v>
      </c>
      <c r="H95" s="58" t="s">
        <v>28</v>
      </c>
      <c r="I95" s="105" t="n">
        <v>3702</v>
      </c>
      <c r="J95" s="44" t="n">
        <f aca="false">I95*(100%+$J$2)</f>
        <v>3442.86</v>
      </c>
      <c r="K95" s="114"/>
      <c r="L95" s="62" t="n">
        <v>5550</v>
      </c>
      <c r="M95" s="62" t="n">
        <v>4856</v>
      </c>
    </row>
    <row r="96" s="15" customFormat="true" ht="45" hidden="false" customHeight="false" outlineLevel="2" collapsed="false">
      <c r="A96" s="98"/>
      <c r="B96" s="99" t="s">
        <v>45</v>
      </c>
      <c r="C96" s="113" t="s">
        <v>135</v>
      </c>
      <c r="D96" s="106" t="s">
        <v>208</v>
      </c>
      <c r="E96" s="73" t="s">
        <v>209</v>
      </c>
      <c r="F96" s="106" t="s">
        <v>210</v>
      </c>
      <c r="G96" s="107" t="s">
        <v>100</v>
      </c>
      <c r="H96" s="58" t="s">
        <v>28</v>
      </c>
      <c r="I96" s="105" t="n">
        <v>3702</v>
      </c>
      <c r="J96" s="44" t="n">
        <f aca="false">I96*(100%+$J$2)</f>
        <v>3442.86</v>
      </c>
      <c r="K96" s="114"/>
      <c r="L96" s="62" t="n">
        <v>5550</v>
      </c>
      <c r="M96" s="62" t="n">
        <v>4856</v>
      </c>
    </row>
    <row r="97" s="15" customFormat="true" ht="45" hidden="false" customHeight="false" outlineLevel="2" collapsed="false">
      <c r="A97" s="98"/>
      <c r="B97" s="99" t="s">
        <v>45</v>
      </c>
      <c r="C97" s="113" t="s">
        <v>135</v>
      </c>
      <c r="D97" s="106" t="s">
        <v>211</v>
      </c>
      <c r="E97" s="73" t="s">
        <v>212</v>
      </c>
      <c r="F97" s="106" t="s">
        <v>211</v>
      </c>
      <c r="G97" s="107" t="s">
        <v>100</v>
      </c>
      <c r="H97" s="58" t="s">
        <v>28</v>
      </c>
      <c r="I97" s="105" t="n">
        <v>3702</v>
      </c>
      <c r="J97" s="44" t="n">
        <f aca="false">I97*(100%+$J$2)</f>
        <v>3442.86</v>
      </c>
      <c r="K97" s="114"/>
      <c r="L97" s="62" t="n">
        <v>5550</v>
      </c>
      <c r="M97" s="62" t="n">
        <v>4856</v>
      </c>
    </row>
    <row r="98" s="15" customFormat="true" ht="75" hidden="false" customHeight="false" outlineLevel="2" collapsed="false">
      <c r="A98" s="98"/>
      <c r="B98" s="99" t="s">
        <v>45</v>
      </c>
      <c r="C98" s="113" t="s">
        <v>135</v>
      </c>
      <c r="D98" s="106" t="s">
        <v>213</v>
      </c>
      <c r="E98" s="73" t="s">
        <v>214</v>
      </c>
      <c r="F98" s="106" t="s">
        <v>213</v>
      </c>
      <c r="G98" s="107" t="s">
        <v>100</v>
      </c>
      <c r="H98" s="58" t="s">
        <v>28</v>
      </c>
      <c r="I98" s="105" t="n">
        <v>3528</v>
      </c>
      <c r="J98" s="44" t="n">
        <f aca="false">I98*(100%+$J$2)</f>
        <v>3281.04</v>
      </c>
      <c r="K98" s="114"/>
      <c r="L98" s="62" t="n">
        <v>5290</v>
      </c>
      <c r="M98" s="62" t="n">
        <v>4629</v>
      </c>
    </row>
    <row r="99" s="78" customFormat="true" ht="15" hidden="false" customHeight="false" outlineLevel="1" collapsed="false">
      <c r="A99" s="76"/>
      <c r="B99" s="108"/>
      <c r="C99" s="108"/>
      <c r="D99" s="108"/>
      <c r="E99" s="109"/>
      <c r="F99" s="109"/>
      <c r="G99" s="110"/>
      <c r="H99" s="110"/>
      <c r="I99" s="110"/>
      <c r="J99" s="59"/>
      <c r="K99" s="97"/>
      <c r="L99" s="110"/>
      <c r="M99" s="110"/>
    </row>
    <row r="100" s="15" customFormat="true" ht="30" hidden="false" customHeight="false" outlineLevel="1" collapsed="false">
      <c r="A100" s="66"/>
      <c r="B100" s="38" t="s">
        <v>45</v>
      </c>
      <c r="C100" s="67" t="s">
        <v>215</v>
      </c>
      <c r="D100" s="68"/>
      <c r="E100" s="68"/>
      <c r="F100" s="68"/>
      <c r="G100" s="49"/>
      <c r="H100" s="49"/>
      <c r="I100" s="49"/>
      <c r="J100" s="44"/>
      <c r="K100" s="0"/>
      <c r="L100" s="49"/>
      <c r="M100" s="49"/>
    </row>
    <row r="101" s="15" customFormat="true" ht="30" hidden="false" customHeight="false" outlineLevel="2" collapsed="false">
      <c r="A101" s="98"/>
      <c r="B101" s="99" t="s">
        <v>45</v>
      </c>
      <c r="C101" s="113" t="s">
        <v>215</v>
      </c>
      <c r="D101" s="106" t="s">
        <v>216</v>
      </c>
      <c r="E101" s="73" t="s">
        <v>217</v>
      </c>
      <c r="F101" s="106" t="s">
        <v>216</v>
      </c>
      <c r="G101" s="107" t="s">
        <v>100</v>
      </c>
      <c r="H101" s="58" t="s">
        <v>28</v>
      </c>
      <c r="I101" s="59" t="n">
        <v>715</v>
      </c>
      <c r="J101" s="44" t="n">
        <f aca="false">I101*(100%+$J$2)</f>
        <v>664.95</v>
      </c>
      <c r="K101" s="0"/>
      <c r="L101" s="62" t="n">
        <v>1190</v>
      </c>
      <c r="M101" s="62" t="n">
        <v>895</v>
      </c>
    </row>
    <row r="102" customFormat="false" ht="15" hidden="false" customHeight="false" outlineLevel="0" collapsed="false">
      <c r="A102" s="116"/>
      <c r="B102" s="116"/>
      <c r="C102" s="117"/>
      <c r="D102" s="118"/>
      <c r="E102" s="119"/>
      <c r="F102" s="118"/>
      <c r="G102" s="120"/>
      <c r="H102" s="120"/>
      <c r="I102" s="65"/>
      <c r="J102" s="65"/>
      <c r="L102" s="65"/>
      <c r="M102" s="65"/>
    </row>
    <row r="103" s="1" customFormat="true" ht="15" hidden="false" customHeight="false" outlineLevel="0" collapsed="false">
      <c r="A103" s="121"/>
      <c r="B103" s="121" t="s">
        <v>218</v>
      </c>
      <c r="C103" s="121"/>
      <c r="D103" s="121"/>
      <c r="E103" s="121"/>
      <c r="F103" s="121"/>
      <c r="G103" s="122"/>
      <c r="H103" s="123"/>
      <c r="I103" s="124"/>
      <c r="J103" s="124"/>
      <c r="L103" s="124"/>
      <c r="M103" s="124"/>
    </row>
    <row r="104" s="1" customFormat="true" ht="60" hidden="false" customHeight="false" outlineLevel="1" collapsed="false">
      <c r="A104" s="121"/>
      <c r="B104" s="121" t="s">
        <v>218</v>
      </c>
      <c r="C104" s="125" t="s">
        <v>219</v>
      </c>
      <c r="D104" s="125"/>
      <c r="E104" s="121"/>
      <c r="F104" s="121"/>
      <c r="G104" s="122"/>
      <c r="H104" s="123"/>
      <c r="I104" s="124"/>
      <c r="J104" s="124"/>
      <c r="L104" s="124"/>
      <c r="M104" s="124"/>
    </row>
    <row r="105" customFormat="false" ht="60" hidden="false" customHeight="false" outlineLevel="1" collapsed="false">
      <c r="A105" s="98"/>
      <c r="B105" s="126" t="s">
        <v>218</v>
      </c>
      <c r="C105" s="127" t="s">
        <v>219</v>
      </c>
      <c r="D105" s="72" t="s">
        <v>220</v>
      </c>
      <c r="E105" s="55" t="s">
        <v>221</v>
      </c>
      <c r="F105" s="127" t="s">
        <v>222</v>
      </c>
      <c r="G105" s="57" t="s">
        <v>50</v>
      </c>
      <c r="H105" s="58" t="s">
        <v>21</v>
      </c>
      <c r="I105" s="31" t="s">
        <v>223</v>
      </c>
      <c r="J105" s="128" t="s">
        <v>224</v>
      </c>
      <c r="L105" s="31" t="s">
        <v>225</v>
      </c>
      <c r="M105" s="31" t="s">
        <v>226</v>
      </c>
    </row>
    <row r="106" customFormat="false" ht="15" hidden="false" customHeight="false" outlineLevel="0" collapsed="false">
      <c r="A106" s="129"/>
      <c r="B106" s="130"/>
      <c r="C106" s="131"/>
      <c r="D106" s="131"/>
      <c r="E106" s="129"/>
      <c r="F106" s="131"/>
      <c r="G106" s="132"/>
      <c r="H106" s="132"/>
      <c r="I106" s="65"/>
      <c r="J106" s="65"/>
      <c r="L106" s="65"/>
      <c r="M106" s="65"/>
    </row>
    <row r="107" s="15" customFormat="true" ht="30" hidden="false" customHeight="true" outlineLevel="0" collapsed="false">
      <c r="A107" s="16" t="s">
        <v>22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s="15" customFormat="true" ht="15" hidden="false" customHeight="false" outlineLevel="0" collapsed="false">
      <c r="A108" s="133"/>
      <c r="B108" s="133" t="s">
        <v>218</v>
      </c>
      <c r="C108" s="134"/>
      <c r="D108" s="134"/>
      <c r="E108" s="134"/>
      <c r="F108" s="134"/>
      <c r="G108" s="135"/>
      <c r="H108" s="135"/>
      <c r="I108" s="135"/>
      <c r="J108" s="135"/>
      <c r="K108" s="0"/>
      <c r="L108" s="135"/>
      <c r="M108" s="135"/>
    </row>
    <row r="109" s="1" customFormat="true" ht="30" hidden="false" customHeight="true" outlineLevel="1" collapsed="false">
      <c r="A109" s="133"/>
      <c r="B109" s="133" t="s">
        <v>218</v>
      </c>
      <c r="C109" s="136" t="s">
        <v>228</v>
      </c>
      <c r="D109" s="136"/>
      <c r="E109" s="136"/>
      <c r="F109" s="133"/>
      <c r="G109" s="137"/>
      <c r="H109" s="123"/>
      <c r="I109" s="138"/>
      <c r="J109" s="139"/>
      <c r="L109" s="123"/>
      <c r="M109" s="138"/>
    </row>
    <row r="110" customFormat="false" ht="30" hidden="false" customHeight="true" outlineLevel="2" collapsed="false">
      <c r="A110" s="140"/>
      <c r="B110" s="52" t="s">
        <v>218</v>
      </c>
      <c r="C110" s="99" t="s">
        <v>228</v>
      </c>
      <c r="D110" s="106" t="s">
        <v>229</v>
      </c>
      <c r="E110" s="141" t="s">
        <v>230</v>
      </c>
      <c r="F110" s="142" t="s">
        <v>231</v>
      </c>
      <c r="G110" s="107" t="s">
        <v>100</v>
      </c>
      <c r="H110" s="58" t="s">
        <v>28</v>
      </c>
      <c r="I110" s="143" t="n">
        <v>1795</v>
      </c>
      <c r="J110" s="139" t="n">
        <f aca="false">I110*(100%+$J$2)</f>
        <v>1669.35</v>
      </c>
      <c r="L110" s="143" t="n">
        <v>2690</v>
      </c>
      <c r="M110" s="143" t="n">
        <v>2355</v>
      </c>
    </row>
    <row r="111" s="97" customFormat="true" ht="15" hidden="false" customHeight="false" outlineLevel="1" collapsed="false">
      <c r="A111" s="144"/>
      <c r="B111" s="144"/>
      <c r="C111" s="144"/>
      <c r="D111" s="144"/>
      <c r="E111" s="144"/>
      <c r="F111" s="144"/>
      <c r="G111" s="144"/>
      <c r="H111" s="144"/>
      <c r="I111" s="145"/>
      <c r="J111" s="146"/>
      <c r="L111" s="110"/>
      <c r="M111" s="145"/>
    </row>
    <row r="112" s="1" customFormat="true" ht="30" hidden="false" customHeight="true" outlineLevel="1" collapsed="false">
      <c r="A112" s="133"/>
      <c r="B112" s="133" t="s">
        <v>218</v>
      </c>
      <c r="C112" s="147" t="s">
        <v>232</v>
      </c>
      <c r="D112" s="136"/>
      <c r="E112" s="136"/>
      <c r="F112" s="136"/>
      <c r="G112" s="137"/>
      <c r="H112" s="148"/>
      <c r="I112" s="124"/>
      <c r="J112" s="124"/>
      <c r="L112" s="124"/>
      <c r="M112" s="124"/>
    </row>
    <row r="113" customFormat="false" ht="30" hidden="false" customHeight="true" outlineLevel="2" collapsed="false">
      <c r="A113" s="140"/>
      <c r="B113" s="52" t="s">
        <v>218</v>
      </c>
      <c r="C113" s="149" t="s">
        <v>232</v>
      </c>
      <c r="D113" s="106" t="s">
        <v>233</v>
      </c>
      <c r="E113" s="141" t="s">
        <v>234</v>
      </c>
      <c r="F113" s="142" t="s">
        <v>235</v>
      </c>
      <c r="G113" s="107" t="s">
        <v>100</v>
      </c>
      <c r="H113" s="58" t="s">
        <v>28</v>
      </c>
      <c r="I113" s="143" t="n">
        <v>6330</v>
      </c>
      <c r="J113" s="139" t="n">
        <f aca="false">I113*(100%+$J$2)</f>
        <v>5886.9</v>
      </c>
      <c r="K113" s="114"/>
      <c r="L113" s="143" t="n">
        <v>9490</v>
      </c>
      <c r="M113" s="143" t="n">
        <v>8305</v>
      </c>
    </row>
    <row r="114" customFormat="false" ht="30" hidden="false" customHeight="true" outlineLevel="2" collapsed="false">
      <c r="A114" s="140"/>
      <c r="B114" s="52" t="s">
        <v>218</v>
      </c>
      <c r="C114" s="149" t="s">
        <v>232</v>
      </c>
      <c r="D114" s="106" t="s">
        <v>236</v>
      </c>
      <c r="E114" s="141" t="s">
        <v>237</v>
      </c>
      <c r="F114" s="142" t="s">
        <v>238</v>
      </c>
      <c r="G114" s="107" t="s">
        <v>100</v>
      </c>
      <c r="H114" s="58" t="s">
        <v>28</v>
      </c>
      <c r="I114" s="143" t="n">
        <v>925</v>
      </c>
      <c r="J114" s="139" t="n">
        <f aca="false">I114*(100%+$J$2)</f>
        <v>860.25</v>
      </c>
      <c r="K114" s="114"/>
      <c r="L114" s="143" t="n">
        <v>1390</v>
      </c>
      <c r="M114" s="143" t="n">
        <v>1215</v>
      </c>
    </row>
    <row r="115" customFormat="false" ht="30" hidden="false" customHeight="true" outlineLevel="2" collapsed="false">
      <c r="A115" s="140"/>
      <c r="B115" s="52" t="s">
        <v>218</v>
      </c>
      <c r="C115" s="149" t="s">
        <v>232</v>
      </c>
      <c r="D115" s="106" t="s">
        <v>239</v>
      </c>
      <c r="E115" s="141" t="s">
        <v>240</v>
      </c>
      <c r="F115" s="142" t="s">
        <v>241</v>
      </c>
      <c r="G115" s="107" t="s">
        <v>100</v>
      </c>
      <c r="H115" s="58" t="s">
        <v>28</v>
      </c>
      <c r="I115" s="143" t="n">
        <v>925</v>
      </c>
      <c r="J115" s="139" t="n">
        <f aca="false">I115*(100%+$J$2)</f>
        <v>860.25</v>
      </c>
      <c r="K115" s="114"/>
      <c r="L115" s="143" t="n">
        <v>1390</v>
      </c>
      <c r="M115" s="143" t="n">
        <v>1215</v>
      </c>
    </row>
    <row r="116" customFormat="false" ht="30" hidden="false" customHeight="true" outlineLevel="2" collapsed="false">
      <c r="A116" s="140"/>
      <c r="B116" s="52" t="s">
        <v>218</v>
      </c>
      <c r="C116" s="149" t="s">
        <v>232</v>
      </c>
      <c r="D116" s="106" t="s">
        <v>242</v>
      </c>
      <c r="E116" s="141" t="s">
        <v>243</v>
      </c>
      <c r="F116" s="142" t="s">
        <v>244</v>
      </c>
      <c r="G116" s="107" t="s">
        <v>100</v>
      </c>
      <c r="H116" s="58" t="s">
        <v>28</v>
      </c>
      <c r="I116" s="143" t="n">
        <v>925</v>
      </c>
      <c r="J116" s="139" t="n">
        <f aca="false">I116*(100%+$J$2)</f>
        <v>860.25</v>
      </c>
      <c r="K116" s="114"/>
      <c r="L116" s="143" t="n">
        <v>1390</v>
      </c>
      <c r="M116" s="143" t="n">
        <v>1215</v>
      </c>
    </row>
    <row r="117" s="97" customFormat="true" ht="15" hidden="false" customHeight="false" outlineLevel="1" collapsed="false">
      <c r="A117" s="144"/>
      <c r="B117" s="144"/>
      <c r="C117" s="144"/>
      <c r="D117" s="144"/>
      <c r="E117" s="144"/>
      <c r="F117" s="144"/>
      <c r="G117" s="144"/>
      <c r="H117" s="144"/>
      <c r="I117" s="145"/>
      <c r="J117" s="146"/>
      <c r="L117" s="110"/>
      <c r="M117" s="145"/>
    </row>
    <row r="118" s="1" customFormat="true" ht="30" hidden="false" customHeight="true" outlineLevel="1" collapsed="false">
      <c r="A118" s="133"/>
      <c r="B118" s="133" t="s">
        <v>218</v>
      </c>
      <c r="C118" s="136" t="s">
        <v>245</v>
      </c>
      <c r="D118" s="136"/>
      <c r="E118" s="136"/>
      <c r="F118" s="150"/>
      <c r="G118" s="137"/>
      <c r="H118" s="123"/>
      <c r="I118" s="138"/>
      <c r="J118" s="139"/>
      <c r="L118" s="123"/>
      <c r="M118" s="138"/>
    </row>
    <row r="119" customFormat="false" ht="30" hidden="false" customHeight="true" outlineLevel="2" collapsed="false">
      <c r="A119" s="98"/>
      <c r="B119" s="52" t="s">
        <v>218</v>
      </c>
      <c r="C119" s="99" t="s">
        <v>245</v>
      </c>
      <c r="D119" s="106" t="s">
        <v>246</v>
      </c>
      <c r="E119" s="151" t="s">
        <v>247</v>
      </c>
      <c r="F119" s="142" t="s">
        <v>248</v>
      </c>
      <c r="G119" s="107" t="s">
        <v>100</v>
      </c>
      <c r="H119" s="58" t="s">
        <v>28</v>
      </c>
      <c r="I119" s="143" t="n">
        <v>5235</v>
      </c>
      <c r="J119" s="139" t="n">
        <f aca="false">I119*(100%+$J$2)</f>
        <v>4868.55</v>
      </c>
      <c r="L119" s="143" t="n">
        <v>7850</v>
      </c>
      <c r="M119" s="143" t="n">
        <v>6870</v>
      </c>
    </row>
    <row r="120" customFormat="false" ht="30" hidden="false" customHeight="true" outlineLevel="2" collapsed="false">
      <c r="A120" s="98"/>
      <c r="B120" s="52" t="s">
        <v>218</v>
      </c>
      <c r="C120" s="99" t="s">
        <v>245</v>
      </c>
      <c r="D120" s="106" t="s">
        <v>249</v>
      </c>
      <c r="E120" s="151" t="s">
        <v>250</v>
      </c>
      <c r="F120" s="142" t="s">
        <v>251</v>
      </c>
      <c r="G120" s="107" t="s">
        <v>100</v>
      </c>
      <c r="H120" s="58" t="s">
        <v>28</v>
      </c>
      <c r="I120" s="143" t="n">
        <v>765</v>
      </c>
      <c r="J120" s="139" t="n">
        <f aca="false">I120*(100%+$J$2)</f>
        <v>711.45</v>
      </c>
      <c r="L120" s="143" t="n">
        <v>1150</v>
      </c>
      <c r="M120" s="143" t="n">
        <v>1005</v>
      </c>
    </row>
    <row r="121" customFormat="false" ht="30" hidden="false" customHeight="true" outlineLevel="2" collapsed="false">
      <c r="A121" s="98"/>
      <c r="B121" s="52" t="s">
        <v>218</v>
      </c>
      <c r="C121" s="99" t="s">
        <v>245</v>
      </c>
      <c r="D121" s="106" t="s">
        <v>252</v>
      </c>
      <c r="E121" s="151" t="s">
        <v>253</v>
      </c>
      <c r="F121" s="142" t="s">
        <v>254</v>
      </c>
      <c r="G121" s="107" t="s">
        <v>100</v>
      </c>
      <c r="H121" s="58" t="s">
        <v>28</v>
      </c>
      <c r="I121" s="143" t="n">
        <v>765</v>
      </c>
      <c r="J121" s="139" t="n">
        <f aca="false">I121*(100%+$J$2)</f>
        <v>711.45</v>
      </c>
      <c r="L121" s="143" t="n">
        <v>1150</v>
      </c>
      <c r="M121" s="143" t="n">
        <v>1005</v>
      </c>
    </row>
    <row r="122" customFormat="false" ht="30" hidden="false" customHeight="true" outlineLevel="2" collapsed="false">
      <c r="A122" s="98"/>
      <c r="B122" s="52" t="s">
        <v>218</v>
      </c>
      <c r="C122" s="99" t="s">
        <v>245</v>
      </c>
      <c r="D122" s="106" t="s">
        <v>255</v>
      </c>
      <c r="E122" s="151" t="s">
        <v>256</v>
      </c>
      <c r="F122" s="142" t="s">
        <v>257</v>
      </c>
      <c r="G122" s="107" t="s">
        <v>100</v>
      </c>
      <c r="H122" s="58" t="s">
        <v>28</v>
      </c>
      <c r="I122" s="143" t="n">
        <v>765</v>
      </c>
      <c r="J122" s="139" t="n">
        <f aca="false">I122*(100%+$J$2)</f>
        <v>711.45</v>
      </c>
      <c r="L122" s="143" t="n">
        <v>1150</v>
      </c>
      <c r="M122" s="143" t="n">
        <v>1005</v>
      </c>
    </row>
    <row r="123" customFormat="false" ht="30" hidden="false" customHeight="true" outlineLevel="2" collapsed="false">
      <c r="A123" s="152"/>
      <c r="B123" s="52" t="s">
        <v>218</v>
      </c>
      <c r="C123" s="99" t="s">
        <v>245</v>
      </c>
      <c r="D123" s="106" t="s">
        <v>258</v>
      </c>
      <c r="E123" s="151"/>
      <c r="F123" s="142" t="s">
        <v>259</v>
      </c>
      <c r="G123" s="107" t="s">
        <v>100</v>
      </c>
      <c r="H123" s="58" t="s">
        <v>28</v>
      </c>
      <c r="I123" s="143" t="n">
        <v>765</v>
      </c>
      <c r="J123" s="139" t="n">
        <f aca="false">I123*(100%+$J$2)</f>
        <v>711.45</v>
      </c>
      <c r="L123" s="143" t="n">
        <v>1150</v>
      </c>
      <c r="M123" s="143" t="n">
        <v>1005</v>
      </c>
    </row>
    <row r="124" customFormat="false" ht="30" hidden="false" customHeight="true" outlineLevel="2" collapsed="false">
      <c r="A124" s="152"/>
      <c r="B124" s="52" t="s">
        <v>218</v>
      </c>
      <c r="C124" s="99" t="s">
        <v>245</v>
      </c>
      <c r="D124" s="106" t="s">
        <v>260</v>
      </c>
      <c r="E124" s="151"/>
      <c r="F124" s="142" t="s">
        <v>261</v>
      </c>
      <c r="G124" s="107" t="s">
        <v>100</v>
      </c>
      <c r="H124" s="58" t="s">
        <v>28</v>
      </c>
      <c r="I124" s="143" t="n">
        <v>765</v>
      </c>
      <c r="J124" s="139" t="n">
        <f aca="false">I124*(100%+$J$2)</f>
        <v>711.45</v>
      </c>
      <c r="L124" s="143" t="n">
        <v>1150</v>
      </c>
      <c r="M124" s="143" t="n">
        <v>1005</v>
      </c>
    </row>
    <row r="125" customFormat="false" ht="30" hidden="false" customHeight="true" outlineLevel="2" collapsed="false">
      <c r="A125" s="152"/>
      <c r="B125" s="52" t="s">
        <v>218</v>
      </c>
      <c r="C125" s="99" t="s">
        <v>245</v>
      </c>
      <c r="D125" s="106" t="s">
        <v>262</v>
      </c>
      <c r="E125" s="151"/>
      <c r="F125" s="142" t="s">
        <v>263</v>
      </c>
      <c r="G125" s="107" t="s">
        <v>100</v>
      </c>
      <c r="H125" s="58" t="s">
        <v>28</v>
      </c>
      <c r="I125" s="143" t="n">
        <v>765</v>
      </c>
      <c r="J125" s="139" t="n">
        <f aca="false">I125*(100%+$J$2)</f>
        <v>711.45</v>
      </c>
      <c r="L125" s="143" t="n">
        <v>1150</v>
      </c>
      <c r="M125" s="143" t="n">
        <v>1005</v>
      </c>
    </row>
    <row r="126" s="97" customFormat="true" ht="15" hidden="false" customHeight="false" outlineLevel="1" collapsed="false">
      <c r="A126" s="144"/>
      <c r="B126" s="144"/>
      <c r="C126" s="144"/>
      <c r="D126" s="144"/>
      <c r="E126" s="59"/>
      <c r="F126" s="144"/>
      <c r="G126" s="144"/>
      <c r="H126" s="144"/>
      <c r="I126" s="145"/>
      <c r="J126" s="146"/>
      <c r="L126" s="110"/>
      <c r="M126" s="145"/>
    </row>
    <row r="127" s="1" customFormat="true" ht="30" hidden="false" customHeight="true" outlineLevel="1" collapsed="false">
      <c r="A127" s="133"/>
      <c r="B127" s="133" t="s">
        <v>218</v>
      </c>
      <c r="C127" s="136" t="s">
        <v>264</v>
      </c>
      <c r="D127" s="136"/>
      <c r="E127" s="136"/>
      <c r="F127" s="150"/>
      <c r="G127" s="137"/>
      <c r="H127" s="123"/>
      <c r="I127" s="138"/>
      <c r="J127" s="139"/>
      <c r="L127" s="123"/>
      <c r="M127" s="138"/>
    </row>
    <row r="128" customFormat="false" ht="30" hidden="false" customHeight="true" outlineLevel="2" collapsed="false">
      <c r="A128" s="153"/>
      <c r="B128" s="52" t="s">
        <v>218</v>
      </c>
      <c r="C128" s="99" t="s">
        <v>264</v>
      </c>
      <c r="D128" s="106" t="s">
        <v>265</v>
      </c>
      <c r="E128" s="151" t="s">
        <v>266</v>
      </c>
      <c r="F128" s="142" t="s">
        <v>267</v>
      </c>
      <c r="G128" s="107" t="s">
        <v>100</v>
      </c>
      <c r="H128" s="58" t="s">
        <v>28</v>
      </c>
      <c r="I128" s="143" t="n">
        <v>1525</v>
      </c>
      <c r="J128" s="139" t="n">
        <f aca="false">I128*(100%+$J$2)</f>
        <v>1418.25</v>
      </c>
      <c r="L128" s="143" t="n">
        <v>2290</v>
      </c>
      <c r="M128" s="143" t="n">
        <v>2005</v>
      </c>
    </row>
    <row r="129" customFormat="false" ht="30" hidden="false" customHeight="true" outlineLevel="2" collapsed="false">
      <c r="A129" s="140"/>
      <c r="B129" s="52" t="s">
        <v>218</v>
      </c>
      <c r="C129" s="99" t="s">
        <v>264</v>
      </c>
      <c r="D129" s="106" t="s">
        <v>268</v>
      </c>
      <c r="E129" s="151" t="s">
        <v>269</v>
      </c>
      <c r="F129" s="106" t="s">
        <v>270</v>
      </c>
      <c r="G129" s="107" t="s">
        <v>100</v>
      </c>
      <c r="H129" s="58" t="s">
        <v>28</v>
      </c>
      <c r="I129" s="143" t="n">
        <v>465</v>
      </c>
      <c r="J129" s="139" t="n">
        <f aca="false">I129*(100%+$J$2)</f>
        <v>432.45</v>
      </c>
      <c r="L129" s="143" t="n">
        <v>699</v>
      </c>
      <c r="M129" s="143" t="n">
        <v>610</v>
      </c>
    </row>
    <row r="130" customFormat="false" ht="30" hidden="false" customHeight="true" outlineLevel="2" collapsed="false">
      <c r="A130" s="140"/>
      <c r="B130" s="52" t="s">
        <v>218</v>
      </c>
      <c r="C130" s="99" t="s">
        <v>264</v>
      </c>
      <c r="D130" s="106" t="s">
        <v>271</v>
      </c>
      <c r="E130" s="151" t="s">
        <v>272</v>
      </c>
      <c r="F130" s="142" t="s">
        <v>273</v>
      </c>
      <c r="G130" s="107" t="s">
        <v>100</v>
      </c>
      <c r="H130" s="58" t="s">
        <v>28</v>
      </c>
      <c r="I130" s="143" t="n">
        <v>465</v>
      </c>
      <c r="J130" s="139" t="n">
        <f aca="false">I130*(100%+$J$2)</f>
        <v>432.45</v>
      </c>
      <c r="L130" s="143" t="n">
        <v>699</v>
      </c>
      <c r="M130" s="143" t="n">
        <v>610</v>
      </c>
    </row>
    <row r="131" customFormat="false" ht="60" hidden="false" customHeight="false" outlineLevel="2" collapsed="false">
      <c r="A131" s="140"/>
      <c r="B131" s="52" t="s">
        <v>218</v>
      </c>
      <c r="C131" s="99" t="s">
        <v>264</v>
      </c>
      <c r="D131" s="106" t="s">
        <v>274</v>
      </c>
      <c r="E131" s="151" t="s">
        <v>275</v>
      </c>
      <c r="F131" s="142" t="s">
        <v>276</v>
      </c>
      <c r="G131" s="107" t="s">
        <v>100</v>
      </c>
      <c r="H131" s="58" t="s">
        <v>28</v>
      </c>
      <c r="I131" s="143" t="n">
        <v>465</v>
      </c>
      <c r="J131" s="139" t="n">
        <f aca="false">I131*(100%+$J$2)</f>
        <v>432.45</v>
      </c>
      <c r="L131" s="143" t="n">
        <v>699</v>
      </c>
      <c r="M131" s="143" t="n">
        <v>610</v>
      </c>
    </row>
    <row r="132" s="97" customFormat="true" ht="15" hidden="false" customHeight="false" outlineLevel="1" collapsed="false">
      <c r="A132" s="144"/>
      <c r="B132" s="144"/>
      <c r="C132" s="144"/>
      <c r="D132" s="144"/>
      <c r="E132" s="144"/>
      <c r="F132" s="144"/>
      <c r="G132" s="144"/>
      <c r="H132" s="144"/>
      <c r="I132" s="146"/>
      <c r="J132" s="146"/>
      <c r="L132" s="144"/>
      <c r="M132" s="146"/>
    </row>
    <row r="133" s="1" customFormat="true" ht="45" hidden="false" customHeight="false" outlineLevel="1" collapsed="false">
      <c r="A133" s="133"/>
      <c r="B133" s="133" t="s">
        <v>218</v>
      </c>
      <c r="C133" s="136" t="s">
        <v>277</v>
      </c>
      <c r="D133" s="136"/>
      <c r="E133" s="136"/>
      <c r="F133" s="150"/>
      <c r="G133" s="137"/>
      <c r="H133" s="123"/>
      <c r="I133" s="138"/>
      <c r="J133" s="139"/>
      <c r="L133" s="123"/>
      <c r="M133" s="138"/>
    </row>
    <row r="134" customFormat="false" ht="60" hidden="false" customHeight="false" outlineLevel="2" collapsed="false">
      <c r="A134" s="153"/>
      <c r="B134" s="52" t="s">
        <v>218</v>
      </c>
      <c r="C134" s="99" t="s">
        <v>277</v>
      </c>
      <c r="D134" s="106" t="s">
        <v>278</v>
      </c>
      <c r="E134" s="151" t="s">
        <v>279</v>
      </c>
      <c r="F134" s="142" t="s">
        <v>280</v>
      </c>
      <c r="G134" s="107" t="s">
        <v>100</v>
      </c>
      <c r="H134" s="58" t="s">
        <v>28</v>
      </c>
      <c r="I134" s="143" t="n">
        <v>3395</v>
      </c>
      <c r="J134" s="139" t="n">
        <f aca="false">I134*(100%+$J$2)</f>
        <v>3157.35</v>
      </c>
      <c r="L134" s="143" t="n">
        <v>5090</v>
      </c>
      <c r="M134" s="143" t="n">
        <v>4455</v>
      </c>
    </row>
    <row r="135" customFormat="false" ht="45" hidden="false" customHeight="false" outlineLevel="2" collapsed="false">
      <c r="A135" s="140"/>
      <c r="B135" s="52" t="s">
        <v>218</v>
      </c>
      <c r="C135" s="99" t="s">
        <v>277</v>
      </c>
      <c r="D135" s="106" t="s">
        <v>281</v>
      </c>
      <c r="E135" s="151" t="s">
        <v>282</v>
      </c>
      <c r="F135" s="142" t="s">
        <v>283</v>
      </c>
      <c r="G135" s="107" t="s">
        <v>100</v>
      </c>
      <c r="H135" s="58" t="s">
        <v>28</v>
      </c>
      <c r="I135" s="143" t="n">
        <v>505</v>
      </c>
      <c r="J135" s="139" t="n">
        <f aca="false">I135*(100%+$J$2)</f>
        <v>469.65</v>
      </c>
      <c r="L135" s="143" t="n">
        <v>759</v>
      </c>
      <c r="M135" s="143" t="n">
        <v>665</v>
      </c>
    </row>
    <row r="136" customFormat="false" ht="45" hidden="false" customHeight="false" outlineLevel="2" collapsed="false">
      <c r="A136" s="140"/>
      <c r="B136" s="52" t="s">
        <v>218</v>
      </c>
      <c r="C136" s="99" t="s">
        <v>277</v>
      </c>
      <c r="D136" s="106" t="s">
        <v>284</v>
      </c>
      <c r="E136" s="151" t="s">
        <v>285</v>
      </c>
      <c r="F136" s="142" t="s">
        <v>286</v>
      </c>
      <c r="G136" s="107" t="s">
        <v>100</v>
      </c>
      <c r="H136" s="58" t="s">
        <v>28</v>
      </c>
      <c r="I136" s="143" t="n">
        <v>505</v>
      </c>
      <c r="J136" s="139" t="n">
        <f aca="false">I136*(100%+$J$2)</f>
        <v>469.65</v>
      </c>
      <c r="L136" s="143" t="n">
        <v>759</v>
      </c>
      <c r="M136" s="143" t="n">
        <v>665</v>
      </c>
    </row>
    <row r="137" customFormat="false" ht="45" hidden="false" customHeight="false" outlineLevel="2" collapsed="false">
      <c r="A137" s="140"/>
      <c r="B137" s="52" t="s">
        <v>218</v>
      </c>
      <c r="C137" s="99" t="s">
        <v>277</v>
      </c>
      <c r="D137" s="106" t="s">
        <v>287</v>
      </c>
      <c r="E137" s="151" t="s">
        <v>288</v>
      </c>
      <c r="F137" s="142" t="s">
        <v>289</v>
      </c>
      <c r="G137" s="107" t="s">
        <v>100</v>
      </c>
      <c r="H137" s="58" t="s">
        <v>28</v>
      </c>
      <c r="I137" s="143" t="n">
        <v>505</v>
      </c>
      <c r="J137" s="139" t="n">
        <f aca="false">I137*(100%+$J$2)</f>
        <v>469.65</v>
      </c>
      <c r="L137" s="143" t="n">
        <v>759</v>
      </c>
      <c r="M137" s="143" t="n">
        <v>665</v>
      </c>
    </row>
    <row r="138" s="97" customFormat="true" ht="15" hidden="false" customHeight="false" outlineLevel="1" collapsed="false">
      <c r="A138" s="144"/>
      <c r="B138" s="144"/>
      <c r="C138" s="144"/>
      <c r="D138" s="144"/>
      <c r="E138" s="154"/>
      <c r="F138" s="144"/>
      <c r="G138" s="144"/>
      <c r="H138" s="144"/>
      <c r="I138" s="145"/>
      <c r="J138" s="146"/>
      <c r="L138" s="110"/>
      <c r="M138" s="145"/>
    </row>
    <row r="139" customFormat="false" ht="15" hidden="false" customHeight="false" outlineLevel="1" collapsed="false">
      <c r="A139" s="133"/>
      <c r="B139" s="133" t="s">
        <v>218</v>
      </c>
      <c r="C139" s="136" t="s">
        <v>290</v>
      </c>
      <c r="D139" s="136"/>
      <c r="E139" s="155"/>
      <c r="F139" s="156"/>
      <c r="G139" s="137"/>
      <c r="H139" s="123"/>
      <c r="I139" s="138"/>
      <c r="J139" s="139"/>
      <c r="L139" s="123"/>
      <c r="M139" s="138"/>
    </row>
    <row r="140" customFormat="false" ht="30" hidden="false" customHeight="false" outlineLevel="2" collapsed="false">
      <c r="A140" s="153"/>
      <c r="B140" s="52" t="s">
        <v>218</v>
      </c>
      <c r="C140" s="99" t="s">
        <v>290</v>
      </c>
      <c r="D140" s="106" t="s">
        <v>291</v>
      </c>
      <c r="E140" s="151" t="s">
        <v>292</v>
      </c>
      <c r="F140" s="142" t="s">
        <v>293</v>
      </c>
      <c r="G140" s="107" t="s">
        <v>100</v>
      </c>
      <c r="H140" s="58" t="s">
        <v>28</v>
      </c>
      <c r="I140" s="143" t="n">
        <v>125</v>
      </c>
      <c r="J140" s="139" t="n">
        <f aca="false">I140*(100%+$J$2)</f>
        <v>116.25</v>
      </c>
      <c r="L140" s="143" t="n">
        <v>189</v>
      </c>
      <c r="M140" s="143" t="n">
        <v>165</v>
      </c>
    </row>
    <row r="141" s="97" customFormat="true" ht="15" hidden="false" customHeight="false" outlineLevel="1" collapsed="false">
      <c r="A141" s="144"/>
      <c r="B141" s="144"/>
      <c r="C141" s="144"/>
      <c r="D141" s="144"/>
      <c r="E141" s="144"/>
      <c r="F141" s="144"/>
      <c r="G141" s="144"/>
      <c r="H141" s="144"/>
      <c r="I141" s="146"/>
      <c r="J141" s="146"/>
      <c r="L141" s="144"/>
      <c r="M141" s="146"/>
    </row>
    <row r="142" s="1" customFormat="true" ht="30" hidden="false" customHeight="false" outlineLevel="1" collapsed="false">
      <c r="A142" s="133"/>
      <c r="B142" s="133" t="s">
        <v>218</v>
      </c>
      <c r="C142" s="136" t="s">
        <v>294</v>
      </c>
      <c r="D142" s="136"/>
      <c r="E142" s="136"/>
      <c r="F142" s="136"/>
      <c r="G142" s="137"/>
      <c r="H142" s="148"/>
      <c r="I142" s="139"/>
      <c r="J142" s="139"/>
      <c r="L142" s="154"/>
      <c r="M142" s="139"/>
    </row>
    <row r="143" customFormat="false" ht="105" hidden="false" customHeight="false" outlineLevel="2" collapsed="false">
      <c r="A143" s="98"/>
      <c r="B143" s="52" t="s">
        <v>218</v>
      </c>
      <c r="C143" s="99" t="s">
        <v>294</v>
      </c>
      <c r="D143" s="106" t="s">
        <v>295</v>
      </c>
      <c r="E143" s="151" t="s">
        <v>296</v>
      </c>
      <c r="F143" s="142" t="s">
        <v>297</v>
      </c>
      <c r="G143" s="107" t="s">
        <v>100</v>
      </c>
      <c r="H143" s="58" t="s">
        <v>28</v>
      </c>
      <c r="I143" s="143" t="n">
        <v>1995</v>
      </c>
      <c r="J143" s="139" t="n">
        <f aca="false">I143*(100%+$J$2)</f>
        <v>1855.35</v>
      </c>
      <c r="L143" s="143" t="n">
        <v>2990</v>
      </c>
      <c r="M143" s="143" t="n">
        <v>2615</v>
      </c>
    </row>
    <row r="144" customFormat="false" ht="15" hidden="false" customHeight="false" outlineLevel="1" collapsed="false">
      <c r="A144" s="117"/>
      <c r="B144" s="117"/>
      <c r="C144" s="117"/>
      <c r="D144" s="118"/>
      <c r="E144" s="118"/>
      <c r="F144" s="157"/>
      <c r="G144" s="120"/>
      <c r="H144" s="120"/>
      <c r="I144" s="65"/>
      <c r="J144" s="65"/>
      <c r="L144" s="65"/>
      <c r="M144" s="65"/>
    </row>
    <row r="145" customFormat="false" ht="15" hidden="false" customHeight="false" outlineLevel="0" collapsed="false">
      <c r="B145" s="0"/>
      <c r="C145" s="0"/>
      <c r="D145" s="0"/>
      <c r="G145" s="0"/>
      <c r="H145" s="0"/>
    </row>
    <row r="146" s="15" customFormat="true" ht="15" hidden="false" customHeight="false" outlineLevel="0" collapsed="false">
      <c r="A146" s="158"/>
      <c r="B146" s="158" t="s">
        <v>298</v>
      </c>
      <c r="C146" s="159"/>
      <c r="D146" s="159"/>
      <c r="E146" s="159"/>
      <c r="F146" s="159"/>
      <c r="G146" s="160"/>
      <c r="H146" s="160"/>
      <c r="I146" s="160"/>
      <c r="J146" s="160"/>
      <c r="K146" s="0"/>
      <c r="L146" s="160"/>
      <c r="M146" s="160"/>
    </row>
    <row r="147" s="15" customFormat="true" ht="30" hidden="false" customHeight="false" outlineLevel="1" collapsed="false">
      <c r="A147" s="158"/>
      <c r="B147" s="158" t="s">
        <v>298</v>
      </c>
      <c r="C147" s="161" t="s">
        <v>299</v>
      </c>
      <c r="D147" s="161"/>
      <c r="E147" s="162"/>
      <c r="F147" s="162"/>
      <c r="G147" s="163"/>
      <c r="H147" s="164"/>
      <c r="I147" s="165"/>
      <c r="J147" s="165"/>
      <c r="K147" s="0"/>
      <c r="L147" s="165"/>
      <c r="M147" s="165"/>
    </row>
    <row r="148" customFormat="false" ht="30" hidden="false" customHeight="false" outlineLevel="2" collapsed="false">
      <c r="A148" s="98"/>
      <c r="B148" s="166" t="s">
        <v>298</v>
      </c>
      <c r="C148" s="167" t="s">
        <v>299</v>
      </c>
      <c r="D148" s="168" t="s">
        <v>300</v>
      </c>
      <c r="E148" s="169" t="s">
        <v>301</v>
      </c>
      <c r="F148" s="106" t="s">
        <v>302</v>
      </c>
      <c r="G148" s="107" t="s">
        <v>100</v>
      </c>
      <c r="H148" s="58" t="s">
        <v>28</v>
      </c>
      <c r="I148" s="62" t="n">
        <v>18605</v>
      </c>
      <c r="J148" s="170" t="n">
        <f aca="false">I148*(100%+$J$2)</f>
        <v>17302.65</v>
      </c>
      <c r="L148" s="62" t="n">
        <v>27890</v>
      </c>
      <c r="M148" s="62" t="n">
        <v>24405</v>
      </c>
    </row>
    <row r="149" customFormat="false" ht="30" hidden="false" customHeight="false" outlineLevel="2" collapsed="false">
      <c r="A149" s="98"/>
      <c r="B149" s="166" t="s">
        <v>298</v>
      </c>
      <c r="C149" s="167" t="s">
        <v>299</v>
      </c>
      <c r="D149" s="168" t="s">
        <v>303</v>
      </c>
      <c r="E149" s="169" t="s">
        <v>304</v>
      </c>
      <c r="F149" s="106" t="s">
        <v>305</v>
      </c>
      <c r="G149" s="107" t="s">
        <v>100</v>
      </c>
      <c r="H149" s="58" t="s">
        <v>28</v>
      </c>
      <c r="I149" s="62" t="n">
        <v>23310</v>
      </c>
      <c r="J149" s="170" t="n">
        <f aca="false">I149*(100%+$J$2)</f>
        <v>21678.3</v>
      </c>
      <c r="L149" s="62" t="n">
        <v>34950</v>
      </c>
      <c r="M149" s="62" t="n">
        <v>30580</v>
      </c>
    </row>
    <row r="150" customFormat="false" ht="30" hidden="false" customHeight="false" outlineLevel="2" collapsed="false">
      <c r="A150" s="98"/>
      <c r="B150" s="166" t="s">
        <v>298</v>
      </c>
      <c r="C150" s="167" t="s">
        <v>299</v>
      </c>
      <c r="D150" s="168" t="s">
        <v>306</v>
      </c>
      <c r="E150" s="169" t="s">
        <v>307</v>
      </c>
      <c r="F150" s="106" t="s">
        <v>308</v>
      </c>
      <c r="G150" s="107" t="s">
        <v>100</v>
      </c>
      <c r="H150" s="58" t="s">
        <v>28</v>
      </c>
      <c r="I150" s="62" t="n">
        <v>11465</v>
      </c>
      <c r="J150" s="170" t="n">
        <f aca="false">I150*(100%+$J$2)</f>
        <v>10662.45</v>
      </c>
      <c r="L150" s="62" t="n">
        <v>17190</v>
      </c>
      <c r="M150" s="62" t="n">
        <v>15040</v>
      </c>
    </row>
    <row r="151" customFormat="false" ht="30" hidden="false" customHeight="false" outlineLevel="2" collapsed="false">
      <c r="A151" s="98"/>
      <c r="B151" s="166" t="s">
        <v>298</v>
      </c>
      <c r="C151" s="167" t="s">
        <v>299</v>
      </c>
      <c r="D151" s="168" t="s">
        <v>309</v>
      </c>
      <c r="E151" s="169" t="s">
        <v>310</v>
      </c>
      <c r="F151" s="106" t="s">
        <v>311</v>
      </c>
      <c r="G151" s="107" t="s">
        <v>100</v>
      </c>
      <c r="H151" s="58" t="s">
        <v>28</v>
      </c>
      <c r="I151" s="62" t="n">
        <v>11465</v>
      </c>
      <c r="J151" s="170" t="n">
        <f aca="false">I151*(100%+$J$2)</f>
        <v>10662.45</v>
      </c>
      <c r="L151" s="62" t="n">
        <v>17190</v>
      </c>
      <c r="M151" s="62" t="n">
        <v>15040</v>
      </c>
    </row>
    <row r="152" customFormat="false" ht="30" hidden="false" customHeight="false" outlineLevel="2" collapsed="false">
      <c r="A152" s="98"/>
      <c r="B152" s="166" t="s">
        <v>298</v>
      </c>
      <c r="C152" s="167" t="s">
        <v>299</v>
      </c>
      <c r="D152" s="168" t="s">
        <v>312</v>
      </c>
      <c r="E152" s="169" t="s">
        <v>313</v>
      </c>
      <c r="F152" s="106" t="s">
        <v>314</v>
      </c>
      <c r="G152" s="107" t="s">
        <v>100</v>
      </c>
      <c r="H152" s="58" t="s">
        <v>28</v>
      </c>
      <c r="I152" s="62" t="n">
        <v>8265</v>
      </c>
      <c r="J152" s="170" t="n">
        <f aca="false">I152*(100%+$J$2)</f>
        <v>7686.45</v>
      </c>
      <c r="L152" s="62" t="n">
        <v>12390</v>
      </c>
      <c r="M152" s="62" t="n">
        <v>10840</v>
      </c>
    </row>
    <row r="153" customFormat="false" ht="30" hidden="false" customHeight="false" outlineLevel="2" collapsed="false">
      <c r="A153" s="98"/>
      <c r="B153" s="166" t="s">
        <v>298</v>
      </c>
      <c r="C153" s="167" t="s">
        <v>299</v>
      </c>
      <c r="D153" s="168" t="s">
        <v>315</v>
      </c>
      <c r="E153" s="169" t="s">
        <v>316</v>
      </c>
      <c r="F153" s="106" t="s">
        <v>317</v>
      </c>
      <c r="G153" s="107" t="s">
        <v>100</v>
      </c>
      <c r="H153" s="58" t="s">
        <v>28</v>
      </c>
      <c r="I153" s="62" t="n">
        <v>8265</v>
      </c>
      <c r="J153" s="170" t="n">
        <f aca="false">I153*(100%+$J$2)</f>
        <v>7686.45</v>
      </c>
      <c r="L153" s="62" t="n">
        <v>12390</v>
      </c>
      <c r="M153" s="62" t="n">
        <v>10840</v>
      </c>
    </row>
    <row r="154" customFormat="false" ht="30" hidden="false" customHeight="false" outlineLevel="2" collapsed="false">
      <c r="A154" s="98"/>
      <c r="B154" s="166" t="s">
        <v>298</v>
      </c>
      <c r="C154" s="167" t="s">
        <v>299</v>
      </c>
      <c r="D154" s="168" t="s">
        <v>318</v>
      </c>
      <c r="E154" s="169" t="s">
        <v>319</v>
      </c>
      <c r="F154" s="106" t="s">
        <v>320</v>
      </c>
      <c r="G154" s="107" t="s">
        <v>100</v>
      </c>
      <c r="H154" s="58" t="s">
        <v>28</v>
      </c>
      <c r="I154" s="62" t="n">
        <v>18605</v>
      </c>
      <c r="J154" s="170" t="n">
        <f aca="false">I154*(100%+$J$2)</f>
        <v>17302.65</v>
      </c>
      <c r="L154" s="62" t="n">
        <v>27890</v>
      </c>
      <c r="M154" s="62" t="n">
        <v>24405</v>
      </c>
    </row>
    <row r="155" customFormat="false" ht="30" hidden="false" customHeight="false" outlineLevel="2" collapsed="false">
      <c r="A155" s="98"/>
      <c r="B155" s="166" t="s">
        <v>298</v>
      </c>
      <c r="C155" s="167" t="s">
        <v>299</v>
      </c>
      <c r="D155" s="168" t="s">
        <v>321</v>
      </c>
      <c r="E155" s="169" t="s">
        <v>322</v>
      </c>
      <c r="F155" s="106" t="s">
        <v>323</v>
      </c>
      <c r="G155" s="107" t="s">
        <v>100</v>
      </c>
      <c r="H155" s="58" t="s">
        <v>28</v>
      </c>
      <c r="I155" s="62" t="n">
        <v>18605</v>
      </c>
      <c r="J155" s="170" t="n">
        <f aca="false">I155*(100%+$J$2)</f>
        <v>17302.65</v>
      </c>
      <c r="L155" s="62" t="n">
        <v>27890</v>
      </c>
      <c r="M155" s="62" t="n">
        <v>24405</v>
      </c>
    </row>
    <row r="156" customFormat="false" ht="30" hidden="false" customHeight="false" outlineLevel="2" collapsed="false">
      <c r="A156" s="98"/>
      <c r="B156" s="166" t="s">
        <v>298</v>
      </c>
      <c r="C156" s="167" t="s">
        <v>299</v>
      </c>
      <c r="D156" s="171" t="s">
        <v>324</v>
      </c>
      <c r="E156" s="169" t="s">
        <v>325</v>
      </c>
      <c r="F156" s="106" t="s">
        <v>326</v>
      </c>
      <c r="G156" s="107" t="s">
        <v>100</v>
      </c>
      <c r="H156" s="58" t="s">
        <v>28</v>
      </c>
      <c r="I156" s="62" t="n">
        <v>18605</v>
      </c>
      <c r="J156" s="170" t="n">
        <f aca="false">I156*(100%+$J$2)</f>
        <v>17302.65</v>
      </c>
      <c r="L156" s="62" t="n">
        <v>27890</v>
      </c>
      <c r="M156" s="62" t="n">
        <v>24405</v>
      </c>
    </row>
    <row r="157" customFormat="false" ht="30" hidden="false" customHeight="false" outlineLevel="2" collapsed="false">
      <c r="A157" s="98"/>
      <c r="B157" s="166" t="s">
        <v>298</v>
      </c>
      <c r="C157" s="167" t="s">
        <v>299</v>
      </c>
      <c r="D157" s="172" t="s">
        <v>327</v>
      </c>
      <c r="E157" s="169" t="s">
        <v>328</v>
      </c>
      <c r="F157" s="106" t="s">
        <v>329</v>
      </c>
      <c r="G157" s="107" t="s">
        <v>100</v>
      </c>
      <c r="H157" s="58" t="s">
        <v>28</v>
      </c>
      <c r="I157" s="62" t="n">
        <v>18605</v>
      </c>
      <c r="J157" s="170" t="n">
        <f aca="false">I157*(100%+$J$2)</f>
        <v>17302.65</v>
      </c>
      <c r="L157" s="62" t="n">
        <v>27890</v>
      </c>
      <c r="M157" s="62" t="n">
        <v>24405</v>
      </c>
    </row>
    <row r="158" s="78" customFormat="true" ht="15" hidden="false" customHeight="false" outlineLevel="1" collapsed="false">
      <c r="A158" s="173"/>
      <c r="B158" s="173"/>
      <c r="C158" s="174"/>
      <c r="D158" s="174"/>
      <c r="E158" s="174"/>
      <c r="F158" s="174"/>
      <c r="G158" s="175"/>
      <c r="H158" s="176"/>
      <c r="I158" s="177"/>
      <c r="J158" s="177"/>
      <c r="K158" s="97"/>
      <c r="L158" s="177"/>
      <c r="M158" s="177"/>
    </row>
    <row r="159" customFormat="false" ht="30" hidden="false" customHeight="false" outlineLevel="1" collapsed="false">
      <c r="A159" s="158"/>
      <c r="B159" s="158" t="s">
        <v>298</v>
      </c>
      <c r="C159" s="178" t="s">
        <v>330</v>
      </c>
      <c r="D159" s="179"/>
      <c r="E159" s="162"/>
      <c r="F159" s="180"/>
      <c r="G159" s="181"/>
      <c r="H159" s="182"/>
      <c r="I159" s="182"/>
      <c r="J159" s="182"/>
      <c r="L159" s="182"/>
      <c r="M159" s="182"/>
    </row>
    <row r="160" customFormat="false" ht="30" hidden="false" customHeight="false" outlineLevel="2" collapsed="false">
      <c r="A160" s="153"/>
      <c r="B160" s="166" t="s">
        <v>298</v>
      </c>
      <c r="C160" s="183" t="s">
        <v>330</v>
      </c>
      <c r="D160" s="168" t="s">
        <v>331</v>
      </c>
      <c r="E160" s="184" t="s">
        <v>332</v>
      </c>
      <c r="F160" s="185" t="s">
        <v>333</v>
      </c>
      <c r="G160" s="107" t="s">
        <v>100</v>
      </c>
      <c r="H160" s="58" t="s">
        <v>28</v>
      </c>
      <c r="I160" s="62" t="n">
        <v>21535</v>
      </c>
      <c r="J160" s="170" t="n">
        <f aca="false">I160*(100%+$J$2)</f>
        <v>20027.55</v>
      </c>
      <c r="L160" s="62" t="n">
        <v>32290</v>
      </c>
      <c r="M160" s="62" t="n">
        <v>28255</v>
      </c>
    </row>
    <row r="161" customFormat="false" ht="30" hidden="false" customHeight="false" outlineLevel="2" collapsed="false">
      <c r="A161" s="51"/>
      <c r="B161" s="166" t="s">
        <v>298</v>
      </c>
      <c r="C161" s="183" t="s">
        <v>330</v>
      </c>
      <c r="D161" s="186" t="s">
        <v>334</v>
      </c>
      <c r="E161" s="184" t="s">
        <v>335</v>
      </c>
      <c r="F161" s="185" t="s">
        <v>336</v>
      </c>
      <c r="G161" s="107" t="s">
        <v>100</v>
      </c>
      <c r="H161" s="58" t="s">
        <v>28</v>
      </c>
      <c r="I161" s="62" t="n">
        <v>24540</v>
      </c>
      <c r="J161" s="170" t="n">
        <f aca="false">I161*(100%+$J$2)</f>
        <v>22822.2</v>
      </c>
      <c r="L161" s="62" t="n">
        <v>36790</v>
      </c>
      <c r="M161" s="62" t="n">
        <v>32190</v>
      </c>
    </row>
    <row r="162" customFormat="false" ht="30" hidden="false" customHeight="false" outlineLevel="2" collapsed="false">
      <c r="A162" s="51"/>
      <c r="B162" s="166" t="s">
        <v>298</v>
      </c>
      <c r="C162" s="183" t="s">
        <v>330</v>
      </c>
      <c r="D162" s="168" t="s">
        <v>337</v>
      </c>
      <c r="E162" s="184" t="s">
        <v>338</v>
      </c>
      <c r="F162" s="185" t="s">
        <v>339</v>
      </c>
      <c r="G162" s="107" t="s">
        <v>100</v>
      </c>
      <c r="H162" s="58" t="s">
        <v>28</v>
      </c>
      <c r="I162" s="62" t="n">
        <v>12265</v>
      </c>
      <c r="J162" s="170" t="n">
        <f aca="false">I162*(100%+$J$2)</f>
        <v>11406.45</v>
      </c>
      <c r="L162" s="62" t="n">
        <v>18390</v>
      </c>
      <c r="M162" s="62" t="n">
        <v>16090</v>
      </c>
    </row>
    <row r="163" customFormat="false" ht="30" hidden="false" customHeight="false" outlineLevel="2" collapsed="false">
      <c r="A163" s="51"/>
      <c r="B163" s="166" t="s">
        <v>298</v>
      </c>
      <c r="C163" s="183" t="s">
        <v>330</v>
      </c>
      <c r="D163" s="168" t="s">
        <v>340</v>
      </c>
      <c r="E163" s="184" t="s">
        <v>341</v>
      </c>
      <c r="F163" s="185" t="s">
        <v>342</v>
      </c>
      <c r="G163" s="107" t="s">
        <v>100</v>
      </c>
      <c r="H163" s="58" t="s">
        <v>28</v>
      </c>
      <c r="I163" s="62" t="n">
        <v>12265</v>
      </c>
      <c r="J163" s="170" t="n">
        <f aca="false">I163*(100%+$J$2)</f>
        <v>11406.45</v>
      </c>
      <c r="L163" s="62" t="n">
        <v>18390</v>
      </c>
      <c r="M163" s="62" t="n">
        <v>16090</v>
      </c>
    </row>
    <row r="164" customFormat="false" ht="30" hidden="false" customHeight="false" outlineLevel="2" collapsed="false">
      <c r="A164" s="51"/>
      <c r="B164" s="166" t="s">
        <v>298</v>
      </c>
      <c r="C164" s="183" t="s">
        <v>330</v>
      </c>
      <c r="D164" s="168" t="s">
        <v>343</v>
      </c>
      <c r="E164" s="184" t="s">
        <v>344</v>
      </c>
      <c r="F164" s="185" t="s">
        <v>345</v>
      </c>
      <c r="G164" s="107" t="s">
        <v>100</v>
      </c>
      <c r="H164" s="58" t="s">
        <v>28</v>
      </c>
      <c r="I164" s="62" t="n">
        <v>9270</v>
      </c>
      <c r="J164" s="170" t="n">
        <f aca="false">I164*(100%+$J$2)</f>
        <v>8621.1</v>
      </c>
      <c r="L164" s="62" t="n">
        <v>13900</v>
      </c>
      <c r="M164" s="62" t="n">
        <v>12165</v>
      </c>
    </row>
    <row r="165" customFormat="false" ht="30" hidden="false" customHeight="false" outlineLevel="2" collapsed="false">
      <c r="A165" s="51"/>
      <c r="B165" s="166" t="s">
        <v>298</v>
      </c>
      <c r="C165" s="183" t="s">
        <v>330</v>
      </c>
      <c r="D165" s="168" t="s">
        <v>346</v>
      </c>
      <c r="E165" s="184" t="s">
        <v>347</v>
      </c>
      <c r="F165" s="185" t="s">
        <v>348</v>
      </c>
      <c r="G165" s="107" t="s">
        <v>100</v>
      </c>
      <c r="H165" s="58" t="s">
        <v>28</v>
      </c>
      <c r="I165" s="62" t="n">
        <v>9270</v>
      </c>
      <c r="J165" s="170" t="n">
        <f aca="false">I165*(100%+$J$2)</f>
        <v>8621.1</v>
      </c>
      <c r="L165" s="62" t="n">
        <v>13900</v>
      </c>
      <c r="M165" s="62" t="n">
        <v>12165</v>
      </c>
    </row>
    <row r="166" customFormat="false" ht="30" hidden="false" customHeight="false" outlineLevel="2" collapsed="false">
      <c r="A166" s="98"/>
      <c r="B166" s="166" t="s">
        <v>298</v>
      </c>
      <c r="C166" s="183" t="s">
        <v>330</v>
      </c>
      <c r="D166" s="168" t="s">
        <v>349</v>
      </c>
      <c r="E166" s="184" t="s">
        <v>350</v>
      </c>
      <c r="F166" s="185" t="s">
        <v>351</v>
      </c>
      <c r="G166" s="107" t="s">
        <v>100</v>
      </c>
      <c r="H166" s="58" t="s">
        <v>28</v>
      </c>
      <c r="I166" s="62" t="n">
        <v>19535</v>
      </c>
      <c r="J166" s="170" t="n">
        <f aca="false">I166*(100%+$J$2)</f>
        <v>18167.55</v>
      </c>
      <c r="L166" s="62" t="n">
        <v>29290</v>
      </c>
      <c r="M166" s="62" t="n">
        <v>25630</v>
      </c>
    </row>
    <row r="167" customFormat="false" ht="30" hidden="false" customHeight="false" outlineLevel="2" collapsed="false">
      <c r="A167" s="98"/>
      <c r="B167" s="166" t="s">
        <v>298</v>
      </c>
      <c r="C167" s="183" t="s">
        <v>330</v>
      </c>
      <c r="D167" s="168" t="s">
        <v>352</v>
      </c>
      <c r="E167" s="184" t="s">
        <v>353</v>
      </c>
      <c r="F167" s="185" t="s">
        <v>354</v>
      </c>
      <c r="G167" s="107" t="s">
        <v>100</v>
      </c>
      <c r="H167" s="58" t="s">
        <v>28</v>
      </c>
      <c r="I167" s="62" t="n">
        <v>21535</v>
      </c>
      <c r="J167" s="170" t="n">
        <f aca="false">I167*(100%+$J$2)</f>
        <v>20027.55</v>
      </c>
      <c r="L167" s="62" t="n">
        <v>32290</v>
      </c>
      <c r="M167" s="62" t="n">
        <v>28255</v>
      </c>
    </row>
    <row r="168" customFormat="false" ht="30" hidden="false" customHeight="false" outlineLevel="2" collapsed="false">
      <c r="A168" s="98"/>
      <c r="B168" s="166" t="s">
        <v>298</v>
      </c>
      <c r="C168" s="183" t="s">
        <v>330</v>
      </c>
      <c r="D168" s="168" t="s">
        <v>355</v>
      </c>
      <c r="E168" s="184" t="s">
        <v>356</v>
      </c>
      <c r="F168" s="185" t="s">
        <v>357</v>
      </c>
      <c r="G168" s="107" t="s">
        <v>100</v>
      </c>
      <c r="H168" s="58" t="s">
        <v>28</v>
      </c>
      <c r="I168" s="62" t="n">
        <v>21535</v>
      </c>
      <c r="J168" s="170" t="n">
        <f aca="false">I168*(100%+$J$2)</f>
        <v>20027.55</v>
      </c>
      <c r="L168" s="62" t="n">
        <v>32290</v>
      </c>
      <c r="M168" s="62" t="n">
        <v>28255</v>
      </c>
    </row>
    <row r="169" customFormat="false" ht="30" hidden="false" customHeight="false" outlineLevel="2" collapsed="false">
      <c r="A169" s="51"/>
      <c r="B169" s="166" t="s">
        <v>298</v>
      </c>
      <c r="C169" s="183" t="s">
        <v>330</v>
      </c>
      <c r="D169" s="168" t="s">
        <v>358</v>
      </c>
      <c r="E169" s="184" t="s">
        <v>359</v>
      </c>
      <c r="F169" s="106" t="s">
        <v>360</v>
      </c>
      <c r="G169" s="107" t="s">
        <v>100</v>
      </c>
      <c r="H169" s="58" t="s">
        <v>28</v>
      </c>
      <c r="I169" s="62" t="n">
        <v>21535</v>
      </c>
      <c r="J169" s="170" t="n">
        <f aca="false">I169*(100%+$J$2)</f>
        <v>20027.55</v>
      </c>
      <c r="L169" s="62" t="n">
        <v>32290</v>
      </c>
      <c r="M169" s="62" t="n">
        <v>28255</v>
      </c>
    </row>
    <row r="170" s="78" customFormat="true" ht="15" hidden="false" customHeight="false" outlineLevel="1" collapsed="false">
      <c r="A170" s="173"/>
      <c r="B170" s="173"/>
      <c r="C170" s="174"/>
      <c r="D170" s="174"/>
      <c r="E170" s="174"/>
      <c r="F170" s="174"/>
      <c r="G170" s="175"/>
      <c r="H170" s="176"/>
      <c r="I170" s="177"/>
      <c r="J170" s="177"/>
      <c r="K170" s="97"/>
      <c r="L170" s="177"/>
      <c r="M170" s="177"/>
    </row>
    <row r="171" customFormat="false" ht="30" hidden="false" customHeight="false" outlineLevel="1" collapsed="false">
      <c r="A171" s="158"/>
      <c r="B171" s="158" t="s">
        <v>298</v>
      </c>
      <c r="C171" s="187" t="s">
        <v>361</v>
      </c>
      <c r="D171" s="179"/>
      <c r="E171" s="162"/>
      <c r="F171" s="162"/>
      <c r="G171" s="188"/>
      <c r="H171" s="189"/>
      <c r="I171" s="189"/>
      <c r="J171" s="189"/>
      <c r="L171" s="189"/>
      <c r="M171" s="189"/>
    </row>
    <row r="172" customFormat="false" ht="30" hidden="false" customHeight="false" outlineLevel="2" collapsed="false">
      <c r="A172" s="98"/>
      <c r="B172" s="166" t="s">
        <v>298</v>
      </c>
      <c r="C172" s="190" t="s">
        <v>361</v>
      </c>
      <c r="D172" s="168" t="s">
        <v>362</v>
      </c>
      <c r="E172" s="184" t="s">
        <v>363</v>
      </c>
      <c r="F172" s="185" t="s">
        <v>364</v>
      </c>
      <c r="G172" s="107" t="s">
        <v>100</v>
      </c>
      <c r="H172" s="58" t="s">
        <v>28</v>
      </c>
      <c r="I172" s="62" t="n">
        <v>27075</v>
      </c>
      <c r="J172" s="170" t="n">
        <f aca="false">I172*(100%+$J$2)</f>
        <v>25179.75</v>
      </c>
      <c r="L172" s="62" t="n">
        <v>40590</v>
      </c>
      <c r="M172" s="62" t="n">
        <v>35515</v>
      </c>
    </row>
    <row r="173" customFormat="false" ht="30" hidden="false" customHeight="false" outlineLevel="2" collapsed="false">
      <c r="A173" s="98"/>
      <c r="B173" s="166" t="s">
        <v>298</v>
      </c>
      <c r="C173" s="190" t="s">
        <v>361</v>
      </c>
      <c r="D173" s="168" t="s">
        <v>365</v>
      </c>
      <c r="E173" s="184" t="s">
        <v>366</v>
      </c>
      <c r="F173" s="185" t="s">
        <v>367</v>
      </c>
      <c r="G173" s="107" t="s">
        <v>100</v>
      </c>
      <c r="H173" s="58" t="s">
        <v>28</v>
      </c>
      <c r="I173" s="62" t="n">
        <v>24540</v>
      </c>
      <c r="J173" s="170" t="n">
        <f aca="false">I173*(100%+$J$2)</f>
        <v>22822.2</v>
      </c>
      <c r="L173" s="62" t="n">
        <v>36790</v>
      </c>
      <c r="M173" s="62" t="n">
        <v>32190</v>
      </c>
    </row>
    <row r="174" customFormat="false" ht="30" hidden="false" customHeight="false" outlineLevel="2" collapsed="false">
      <c r="A174" s="98"/>
      <c r="B174" s="166" t="s">
        <v>298</v>
      </c>
      <c r="C174" s="190" t="s">
        <v>361</v>
      </c>
      <c r="D174" s="168" t="s">
        <v>368</v>
      </c>
      <c r="E174" s="184" t="s">
        <v>369</v>
      </c>
      <c r="F174" s="191" t="s">
        <v>370</v>
      </c>
      <c r="G174" s="107" t="s">
        <v>100</v>
      </c>
      <c r="H174" s="58" t="s">
        <v>28</v>
      </c>
      <c r="I174" s="62" t="n">
        <v>10465</v>
      </c>
      <c r="J174" s="170" t="n">
        <f aca="false">I174*(100%+$J$2)</f>
        <v>9732.45</v>
      </c>
      <c r="L174" s="62" t="n">
        <v>15690</v>
      </c>
      <c r="M174" s="62" t="n">
        <v>13730</v>
      </c>
    </row>
    <row r="175" customFormat="false" ht="30" hidden="false" customHeight="false" outlineLevel="2" collapsed="false">
      <c r="A175" s="98"/>
      <c r="B175" s="166" t="s">
        <v>298</v>
      </c>
      <c r="C175" s="190" t="s">
        <v>361</v>
      </c>
      <c r="D175" s="168" t="s">
        <v>371</v>
      </c>
      <c r="E175" s="184" t="s">
        <v>372</v>
      </c>
      <c r="F175" s="106" t="s">
        <v>373</v>
      </c>
      <c r="G175" s="107" t="s">
        <v>100</v>
      </c>
      <c r="H175" s="58" t="s">
        <v>28</v>
      </c>
      <c r="I175" s="62" t="n">
        <v>10465</v>
      </c>
      <c r="J175" s="170" t="n">
        <f aca="false">I175*(100%+$J$2)</f>
        <v>9732.45</v>
      </c>
      <c r="L175" s="62" t="n">
        <v>15690</v>
      </c>
      <c r="M175" s="62" t="n">
        <v>13730</v>
      </c>
    </row>
    <row r="176" customFormat="false" ht="30" hidden="false" customHeight="false" outlineLevel="2" collapsed="false">
      <c r="A176" s="98"/>
      <c r="B176" s="166" t="s">
        <v>298</v>
      </c>
      <c r="C176" s="190" t="s">
        <v>361</v>
      </c>
      <c r="D176" s="168" t="s">
        <v>374</v>
      </c>
      <c r="E176" s="184" t="s">
        <v>375</v>
      </c>
      <c r="F176" s="185" t="s">
        <v>376</v>
      </c>
      <c r="G176" s="107" t="s">
        <v>100</v>
      </c>
      <c r="H176" s="58" t="s">
        <v>28</v>
      </c>
      <c r="I176" s="62" t="n">
        <v>24540</v>
      </c>
      <c r="J176" s="170" t="n">
        <f aca="false">I176*(100%+$J$2)</f>
        <v>22822.2</v>
      </c>
      <c r="L176" s="62" t="n">
        <v>36790</v>
      </c>
      <c r="M176" s="62" t="n">
        <v>32190</v>
      </c>
    </row>
    <row r="177" customFormat="false" ht="30" hidden="false" customHeight="false" outlineLevel="2" collapsed="false">
      <c r="A177" s="98"/>
      <c r="B177" s="166" t="s">
        <v>298</v>
      </c>
      <c r="C177" s="190" t="s">
        <v>361</v>
      </c>
      <c r="D177" s="168" t="s">
        <v>377</v>
      </c>
      <c r="E177" s="184" t="s">
        <v>378</v>
      </c>
      <c r="F177" s="185" t="s">
        <v>379</v>
      </c>
      <c r="G177" s="107" t="s">
        <v>100</v>
      </c>
      <c r="H177" s="58" t="s">
        <v>28</v>
      </c>
      <c r="I177" s="62" t="n">
        <v>24540</v>
      </c>
      <c r="J177" s="170" t="n">
        <f aca="false">I177*(100%+$J$2)</f>
        <v>22822.2</v>
      </c>
      <c r="L177" s="62" t="n">
        <v>36790</v>
      </c>
      <c r="M177" s="62" t="n">
        <v>32190</v>
      </c>
    </row>
    <row r="178" customFormat="false" ht="30" hidden="false" customHeight="false" outlineLevel="2" collapsed="false">
      <c r="A178" s="98"/>
      <c r="B178" s="166" t="s">
        <v>298</v>
      </c>
      <c r="C178" s="190" t="s">
        <v>361</v>
      </c>
      <c r="D178" s="168" t="s">
        <v>380</v>
      </c>
      <c r="E178" s="184" t="s">
        <v>381</v>
      </c>
      <c r="F178" s="185" t="s">
        <v>382</v>
      </c>
      <c r="G178" s="107" t="s">
        <v>100</v>
      </c>
      <c r="H178" s="58" t="s">
        <v>28</v>
      </c>
      <c r="I178" s="62" t="n">
        <v>24540</v>
      </c>
      <c r="J178" s="170" t="n">
        <f aca="false">I178*(100%+$J$2)</f>
        <v>22822.2</v>
      </c>
      <c r="L178" s="62" t="n">
        <v>36790</v>
      </c>
      <c r="M178" s="62" t="n">
        <v>32190</v>
      </c>
    </row>
    <row r="179" s="78" customFormat="true" ht="15" hidden="false" customHeight="false" outlineLevel="1" collapsed="false">
      <c r="A179" s="173"/>
      <c r="B179" s="173"/>
      <c r="C179" s="174"/>
      <c r="D179" s="174"/>
      <c r="E179" s="174"/>
      <c r="F179" s="174"/>
      <c r="G179" s="175"/>
      <c r="H179" s="176"/>
      <c r="I179" s="177"/>
      <c r="J179" s="177"/>
      <c r="K179" s="97"/>
      <c r="L179" s="177"/>
      <c r="M179" s="177"/>
    </row>
    <row r="180" customFormat="false" ht="30" hidden="false" customHeight="false" outlineLevel="1" collapsed="false">
      <c r="A180" s="158"/>
      <c r="B180" s="158" t="s">
        <v>298</v>
      </c>
      <c r="C180" s="187" t="s">
        <v>383</v>
      </c>
      <c r="D180" s="187"/>
      <c r="E180" s="189"/>
      <c r="F180" s="189"/>
      <c r="G180" s="192"/>
      <c r="H180" s="189"/>
      <c r="I180" s="189"/>
      <c r="J180" s="189"/>
      <c r="L180" s="189"/>
      <c r="M180" s="189"/>
    </row>
    <row r="181" customFormat="false" ht="30" hidden="false" customHeight="false" outlineLevel="2" collapsed="false">
      <c r="A181" s="166"/>
      <c r="B181" s="166" t="s">
        <v>298</v>
      </c>
      <c r="C181" s="190" t="s">
        <v>383</v>
      </c>
      <c r="D181" s="168" t="s">
        <v>384</v>
      </c>
      <c r="E181" s="184"/>
      <c r="F181" s="106" t="s">
        <v>384</v>
      </c>
      <c r="G181" s="107" t="s">
        <v>100</v>
      </c>
      <c r="H181" s="58" t="s">
        <v>28</v>
      </c>
      <c r="I181" s="62" t="n">
        <v>265</v>
      </c>
      <c r="J181" s="170" t="n">
        <f aca="false">I181</f>
        <v>265</v>
      </c>
      <c r="K181" s="193"/>
      <c r="L181" s="62" t="n">
        <v>265</v>
      </c>
      <c r="M181" s="62" t="n">
        <v>265</v>
      </c>
    </row>
    <row r="182" customFormat="false" ht="15" hidden="false" customHeight="false" outlineLevel="1" collapsed="false">
      <c r="A182" s="194"/>
      <c r="B182" s="194"/>
      <c r="C182" s="117"/>
      <c r="D182" s="195"/>
      <c r="E182" s="3"/>
      <c r="F182" s="118"/>
      <c r="G182" s="120"/>
      <c r="H182" s="120"/>
      <c r="I182" s="65"/>
      <c r="J182" s="65"/>
      <c r="L182" s="65"/>
      <c r="M182" s="65"/>
    </row>
    <row r="183" customFormat="false" ht="15" hidden="false" customHeight="false" outlineLevel="0" collapsed="false">
      <c r="A183" s="194"/>
      <c r="B183" s="194"/>
      <c r="C183" s="117"/>
      <c r="D183" s="195"/>
      <c r="E183" s="3"/>
      <c r="F183" s="118"/>
      <c r="G183" s="120"/>
      <c r="H183" s="120"/>
      <c r="I183" s="65"/>
      <c r="J183" s="65"/>
      <c r="L183" s="65"/>
      <c r="M183" s="65"/>
    </row>
    <row r="184" s="15" customFormat="true" ht="30.75" hidden="false" customHeight="true" outlineLevel="0" collapsed="false">
      <c r="A184" s="16" t="s">
        <v>385</v>
      </c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</row>
    <row r="185" customFormat="false" ht="15" hidden="false" customHeight="false" outlineLevel="0" collapsed="false">
      <c r="A185" s="196"/>
      <c r="B185" s="197" t="s">
        <v>386</v>
      </c>
      <c r="C185" s="197"/>
      <c r="D185" s="197"/>
      <c r="E185" s="198"/>
      <c r="F185" s="198"/>
      <c r="G185" s="199"/>
      <c r="H185" s="199"/>
      <c r="I185" s="200"/>
      <c r="J185" s="200"/>
      <c r="K185" s="1"/>
      <c r="L185" s="200"/>
      <c r="M185" s="200"/>
    </row>
    <row r="186" s="97" customFormat="true" ht="30" hidden="false" customHeight="false" outlineLevel="1" collapsed="false">
      <c r="A186" s="196"/>
      <c r="B186" s="201" t="s">
        <v>386</v>
      </c>
      <c r="C186" s="201" t="s">
        <v>387</v>
      </c>
      <c r="D186" s="202"/>
      <c r="E186" s="202"/>
      <c r="F186" s="202"/>
      <c r="G186" s="199"/>
      <c r="H186" s="199"/>
      <c r="I186" s="199"/>
      <c r="J186" s="199"/>
      <c r="K186" s="203"/>
      <c r="L186" s="199"/>
      <c r="M186" s="199"/>
    </row>
    <row r="187" s="97" customFormat="true" ht="150" hidden="false" customHeight="false" outlineLevel="1" collapsed="false">
      <c r="A187" s="77"/>
      <c r="B187" s="204" t="s">
        <v>386</v>
      </c>
      <c r="C187" s="204" t="s">
        <v>387</v>
      </c>
      <c r="D187" s="205" t="s">
        <v>388</v>
      </c>
      <c r="E187" s="206" t="s">
        <v>389</v>
      </c>
      <c r="F187" s="207" t="s">
        <v>390</v>
      </c>
      <c r="G187" s="208" t="s">
        <v>100</v>
      </c>
      <c r="H187" s="209" t="s">
        <v>391</v>
      </c>
      <c r="I187" s="210" t="n">
        <v>194</v>
      </c>
      <c r="J187" s="211" t="n">
        <f aca="false">I187*(100%+$J$2)</f>
        <v>180.42</v>
      </c>
      <c r="K187" s="203"/>
      <c r="L187" s="210" t="n">
        <v>299</v>
      </c>
      <c r="M187" s="210" t="n">
        <v>262</v>
      </c>
    </row>
    <row r="188" s="97" customFormat="true" ht="150" hidden="false" customHeight="false" outlineLevel="1" collapsed="false">
      <c r="A188" s="77"/>
      <c r="B188" s="204" t="s">
        <v>386</v>
      </c>
      <c r="C188" s="204" t="s">
        <v>387</v>
      </c>
      <c r="D188" s="205" t="s">
        <v>392</v>
      </c>
      <c r="E188" s="206" t="s">
        <v>393</v>
      </c>
      <c r="F188" s="207" t="s">
        <v>394</v>
      </c>
      <c r="G188" s="208" t="s">
        <v>100</v>
      </c>
      <c r="H188" s="209" t="s">
        <v>391</v>
      </c>
      <c r="I188" s="210" t="n">
        <v>194</v>
      </c>
      <c r="J188" s="211" t="n">
        <f aca="false">I188*(100%+$J$2)</f>
        <v>180.42</v>
      </c>
      <c r="K188" s="203"/>
      <c r="L188" s="210" t="n">
        <v>299</v>
      </c>
      <c r="M188" s="210" t="n">
        <v>262</v>
      </c>
    </row>
    <row r="189" s="97" customFormat="true" ht="150" hidden="false" customHeight="false" outlineLevel="1" collapsed="false">
      <c r="A189" s="77"/>
      <c r="B189" s="204" t="s">
        <v>386</v>
      </c>
      <c r="C189" s="204" t="s">
        <v>387</v>
      </c>
      <c r="D189" s="205" t="s">
        <v>395</v>
      </c>
      <c r="E189" s="206" t="s">
        <v>396</v>
      </c>
      <c r="F189" s="207" t="s">
        <v>397</v>
      </c>
      <c r="G189" s="208" t="s">
        <v>100</v>
      </c>
      <c r="H189" s="209" t="s">
        <v>391</v>
      </c>
      <c r="I189" s="210" t="n">
        <v>194</v>
      </c>
      <c r="J189" s="211" t="n">
        <f aca="false">I189*(100%+$J$2)</f>
        <v>180.42</v>
      </c>
      <c r="K189" s="203"/>
      <c r="L189" s="210" t="n">
        <v>299</v>
      </c>
      <c r="M189" s="210" t="n">
        <v>262</v>
      </c>
    </row>
    <row r="190" s="97" customFormat="true" ht="15" hidden="false" customHeight="false" outlineLevel="1" collapsed="false">
      <c r="A190" s="77"/>
      <c r="B190" s="204"/>
      <c r="C190" s="204"/>
      <c r="D190" s="212"/>
      <c r="E190" s="212"/>
      <c r="F190" s="193"/>
      <c r="G190" s="213"/>
      <c r="H190" s="213"/>
      <c r="I190" s="210"/>
      <c r="J190" s="144"/>
      <c r="K190" s="203"/>
      <c r="L190" s="210"/>
      <c r="M190" s="210"/>
    </row>
    <row r="191" s="97" customFormat="true" ht="150" hidden="false" customHeight="false" outlineLevel="1" collapsed="false">
      <c r="A191" s="77"/>
      <c r="B191" s="204" t="s">
        <v>386</v>
      </c>
      <c r="C191" s="204" t="s">
        <v>387</v>
      </c>
      <c r="D191" s="205" t="s">
        <v>398</v>
      </c>
      <c r="E191" s="206" t="s">
        <v>399</v>
      </c>
      <c r="F191" s="207" t="s">
        <v>400</v>
      </c>
      <c r="G191" s="208" t="s">
        <v>100</v>
      </c>
      <c r="H191" s="209" t="s">
        <v>391</v>
      </c>
      <c r="I191" s="210" t="n">
        <v>774</v>
      </c>
      <c r="J191" s="211" t="n">
        <f aca="false">I191*(100%+$J$2)</f>
        <v>719.82</v>
      </c>
      <c r="K191" s="203"/>
      <c r="L191" s="210" t="n">
        <v>1190</v>
      </c>
      <c r="M191" s="210" t="n">
        <v>1041</v>
      </c>
    </row>
    <row r="192" s="97" customFormat="true" ht="150" hidden="false" customHeight="false" outlineLevel="1" collapsed="false">
      <c r="A192" s="77"/>
      <c r="B192" s="204" t="s">
        <v>386</v>
      </c>
      <c r="C192" s="204" t="s">
        <v>387</v>
      </c>
      <c r="D192" s="205" t="s">
        <v>401</v>
      </c>
      <c r="E192" s="206" t="s">
        <v>402</v>
      </c>
      <c r="F192" s="207" t="s">
        <v>403</v>
      </c>
      <c r="G192" s="208" t="s">
        <v>100</v>
      </c>
      <c r="H192" s="209" t="s">
        <v>391</v>
      </c>
      <c r="I192" s="210" t="n">
        <v>774</v>
      </c>
      <c r="J192" s="211" t="n">
        <f aca="false">I192*(100%+$J$2)</f>
        <v>719.82</v>
      </c>
      <c r="K192" s="203"/>
      <c r="L192" s="210" t="n">
        <v>1190</v>
      </c>
      <c r="M192" s="210" t="n">
        <v>1041</v>
      </c>
    </row>
    <row r="193" s="97" customFormat="true" ht="150" hidden="false" customHeight="false" outlineLevel="1" collapsed="false">
      <c r="A193" s="77"/>
      <c r="B193" s="204" t="s">
        <v>386</v>
      </c>
      <c r="C193" s="204" t="s">
        <v>387</v>
      </c>
      <c r="D193" s="205" t="s">
        <v>404</v>
      </c>
      <c r="E193" s="206" t="s">
        <v>405</v>
      </c>
      <c r="F193" s="207" t="s">
        <v>406</v>
      </c>
      <c r="G193" s="208" t="s">
        <v>100</v>
      </c>
      <c r="H193" s="209" t="s">
        <v>391</v>
      </c>
      <c r="I193" s="210" t="n">
        <v>774</v>
      </c>
      <c r="J193" s="211" t="n">
        <f aca="false">I193*(100%+$J$2)</f>
        <v>719.82</v>
      </c>
      <c r="K193" s="203"/>
      <c r="L193" s="210" t="n">
        <v>1190</v>
      </c>
      <c r="M193" s="210" t="n">
        <v>1041</v>
      </c>
    </row>
    <row r="194" s="97" customFormat="true" ht="15" hidden="false" customHeight="false" outlineLevel="1" collapsed="false">
      <c r="A194" s="77"/>
      <c r="B194" s="204"/>
      <c r="C194" s="204"/>
      <c r="D194" s="212"/>
      <c r="E194" s="212"/>
      <c r="F194" s="193"/>
      <c r="G194" s="213"/>
      <c r="H194" s="213"/>
      <c r="I194" s="210"/>
      <c r="J194" s="144"/>
      <c r="K194" s="203"/>
      <c r="L194" s="210"/>
      <c r="M194" s="210"/>
    </row>
    <row r="195" s="97" customFormat="true" ht="165" hidden="false" customHeight="false" outlineLevel="1" collapsed="false">
      <c r="A195" s="77"/>
      <c r="B195" s="204" t="s">
        <v>386</v>
      </c>
      <c r="C195" s="204" t="s">
        <v>387</v>
      </c>
      <c r="D195" s="205" t="s">
        <v>407</v>
      </c>
      <c r="E195" s="206" t="s">
        <v>408</v>
      </c>
      <c r="F195" s="207" t="s">
        <v>409</v>
      </c>
      <c r="G195" s="208" t="s">
        <v>100</v>
      </c>
      <c r="H195" s="209" t="s">
        <v>391</v>
      </c>
      <c r="I195" s="210" t="n">
        <v>4544</v>
      </c>
      <c r="J195" s="211" t="n">
        <f aca="false">I195*(100%+$J$2)</f>
        <v>4225.92</v>
      </c>
      <c r="K195" s="203"/>
      <c r="L195" s="210" t="n">
        <v>6990</v>
      </c>
      <c r="M195" s="210" t="n">
        <v>6116</v>
      </c>
    </row>
    <row r="196" s="97" customFormat="true" ht="165" hidden="false" customHeight="false" outlineLevel="1" collapsed="false">
      <c r="A196" s="77"/>
      <c r="B196" s="204" t="s">
        <v>386</v>
      </c>
      <c r="C196" s="204" t="s">
        <v>387</v>
      </c>
      <c r="D196" s="205" t="s">
        <v>410</v>
      </c>
      <c r="E196" s="206" t="s">
        <v>411</v>
      </c>
      <c r="F196" s="207" t="s">
        <v>412</v>
      </c>
      <c r="G196" s="208" t="s">
        <v>100</v>
      </c>
      <c r="H196" s="209" t="s">
        <v>391</v>
      </c>
      <c r="I196" s="210" t="n">
        <v>4544</v>
      </c>
      <c r="J196" s="211" t="n">
        <f aca="false">I196*(100%+$J$2)</f>
        <v>4225.92</v>
      </c>
      <c r="K196" s="203"/>
      <c r="L196" s="210" t="n">
        <v>6990</v>
      </c>
      <c r="M196" s="210" t="n">
        <v>6116</v>
      </c>
    </row>
    <row r="197" s="97" customFormat="true" ht="165" hidden="false" customHeight="false" outlineLevel="1" collapsed="false">
      <c r="A197" s="77"/>
      <c r="B197" s="204" t="s">
        <v>386</v>
      </c>
      <c r="C197" s="204" t="s">
        <v>387</v>
      </c>
      <c r="D197" s="205" t="s">
        <v>413</v>
      </c>
      <c r="E197" s="206" t="s">
        <v>414</v>
      </c>
      <c r="F197" s="207" t="s">
        <v>415</v>
      </c>
      <c r="G197" s="208" t="s">
        <v>100</v>
      </c>
      <c r="H197" s="209" t="s">
        <v>391</v>
      </c>
      <c r="I197" s="210" t="n">
        <v>4544</v>
      </c>
      <c r="J197" s="211" t="n">
        <f aca="false">I197*(100%+$J$2)</f>
        <v>4225.92</v>
      </c>
      <c r="K197" s="203"/>
      <c r="L197" s="210" t="n">
        <v>6990</v>
      </c>
      <c r="M197" s="210" t="n">
        <v>6116</v>
      </c>
    </row>
    <row r="198" customFormat="false" ht="15" hidden="false" customHeight="false" outlineLevel="0" collapsed="false">
      <c r="A198" s="0"/>
      <c r="B198" s="0"/>
      <c r="C198" s="0"/>
      <c r="D198" s="0"/>
      <c r="G198" s="0"/>
      <c r="H198" s="0"/>
    </row>
    <row r="199" customFormat="false" ht="15" hidden="false" customHeight="false" outlineLevel="0" collapsed="false">
      <c r="A199" s="214" t="s">
        <v>416</v>
      </c>
      <c r="B199" s="214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</row>
    <row r="200" customFormat="false" ht="15" hidden="false" customHeight="false" outlineLevel="0" collapsed="false">
      <c r="A200" s="215" t="s">
        <v>417</v>
      </c>
      <c r="B200" s="215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</row>
    <row r="201" customFormat="false" ht="15" hidden="false" customHeight="false" outlineLevel="0" collapsed="false">
      <c r="A201" s="216" t="s">
        <v>418</v>
      </c>
      <c r="B201" s="216"/>
      <c r="C201" s="216"/>
      <c r="D201" s="216"/>
      <c r="E201" s="216"/>
      <c r="F201" s="216"/>
      <c r="G201" s="216"/>
      <c r="H201" s="216"/>
      <c r="I201" s="216"/>
      <c r="J201" s="216"/>
      <c r="K201" s="216"/>
      <c r="L201" s="216"/>
      <c r="M201" s="216"/>
    </row>
    <row r="202" customFormat="false" ht="15" hidden="false" customHeight="false" outlineLevel="0" collapsed="false">
      <c r="I202" s="65"/>
      <c r="J202" s="65"/>
      <c r="K202" s="65"/>
      <c r="L202" s="65"/>
    </row>
    <row r="203" customFormat="false" ht="15" hidden="false" customHeight="false" outlineLevel="0" collapsed="false">
      <c r="I203" s="65"/>
      <c r="J203" s="65"/>
      <c r="K203" s="65"/>
      <c r="L203" s="65"/>
    </row>
    <row r="204" customFormat="false" ht="15" hidden="false" customHeight="false" outlineLevel="0" collapsed="false">
      <c r="I204" s="65"/>
      <c r="J204" s="65"/>
      <c r="K204" s="65"/>
      <c r="L204" s="65"/>
    </row>
    <row r="205" customFormat="false" ht="15" hidden="false" customHeight="false" outlineLevel="0" collapsed="false">
      <c r="I205" s="65"/>
      <c r="J205" s="65"/>
      <c r="K205" s="65"/>
      <c r="L205" s="65"/>
    </row>
    <row r="206" customFormat="false" ht="15" hidden="false" customHeight="false" outlineLevel="0" collapsed="false">
      <c r="B206" s="0"/>
      <c r="C206" s="0"/>
      <c r="D206" s="0"/>
      <c r="G206" s="0"/>
      <c r="H206" s="0"/>
      <c r="I206" s="65"/>
      <c r="J206" s="65"/>
      <c r="K206" s="65"/>
      <c r="L206" s="65"/>
    </row>
    <row r="207" customFormat="false" ht="15" hidden="false" customHeight="false" outlineLevel="0" collapsed="false">
      <c r="B207" s="0"/>
      <c r="C207" s="0"/>
      <c r="D207" s="0"/>
      <c r="G207" s="0"/>
      <c r="H207" s="0"/>
      <c r="I207" s="65"/>
      <c r="J207" s="65"/>
      <c r="K207" s="65"/>
      <c r="L207" s="65"/>
    </row>
    <row r="208" customFormat="false" ht="15" hidden="false" customHeight="false" outlineLevel="0" collapsed="false">
      <c r="B208" s="0"/>
      <c r="C208" s="0"/>
      <c r="D208" s="0"/>
      <c r="G208" s="0"/>
      <c r="H208" s="0"/>
      <c r="I208" s="65"/>
      <c r="J208" s="65"/>
      <c r="K208" s="65"/>
      <c r="L208" s="65"/>
    </row>
    <row r="209" customFormat="false" ht="15" hidden="false" customHeight="false" outlineLevel="0" collapsed="false">
      <c r="B209" s="0"/>
      <c r="C209" s="0"/>
      <c r="D209" s="0"/>
      <c r="G209" s="0"/>
      <c r="H209" s="0"/>
      <c r="I209" s="65"/>
      <c r="J209" s="65"/>
      <c r="K209" s="65"/>
      <c r="L209" s="65"/>
    </row>
    <row r="210" customFormat="false" ht="15" hidden="false" customHeight="false" outlineLevel="0" collapsed="false">
      <c r="B210" s="0"/>
      <c r="C210" s="0"/>
      <c r="D210" s="0"/>
      <c r="G210" s="0"/>
      <c r="H210" s="0"/>
      <c r="I210" s="65"/>
      <c r="J210" s="65"/>
      <c r="K210" s="65"/>
      <c r="L210" s="65"/>
    </row>
    <row r="211" customFormat="false" ht="15" hidden="false" customHeight="false" outlineLevel="0" collapsed="false">
      <c r="B211" s="0"/>
      <c r="C211" s="0"/>
      <c r="D211" s="0"/>
      <c r="G211" s="0"/>
      <c r="H211" s="0"/>
      <c r="I211" s="65"/>
      <c r="J211" s="65"/>
      <c r="K211" s="65"/>
      <c r="L211" s="65"/>
    </row>
    <row r="212" customFormat="false" ht="15" hidden="false" customHeight="false" outlineLevel="0" collapsed="false">
      <c r="B212" s="0"/>
      <c r="C212" s="0"/>
      <c r="D212" s="0"/>
      <c r="G212" s="0"/>
      <c r="H212" s="0"/>
      <c r="I212" s="65"/>
      <c r="J212" s="65"/>
      <c r="K212" s="65"/>
      <c r="L212" s="65"/>
    </row>
    <row r="213" customFormat="false" ht="15" hidden="false" customHeight="false" outlineLevel="0" collapsed="false">
      <c r="B213" s="0"/>
      <c r="C213" s="0"/>
      <c r="D213" s="0"/>
      <c r="G213" s="0"/>
      <c r="H213" s="0"/>
      <c r="I213" s="65"/>
      <c r="J213" s="65"/>
      <c r="K213" s="65"/>
      <c r="L213" s="65"/>
    </row>
    <row r="214" customFormat="false" ht="15" hidden="false" customHeight="false" outlineLevel="0" collapsed="false">
      <c r="B214" s="0"/>
      <c r="C214" s="0"/>
      <c r="D214" s="0"/>
      <c r="G214" s="0"/>
      <c r="H214" s="0"/>
      <c r="I214" s="65"/>
      <c r="J214" s="65"/>
      <c r="K214" s="65"/>
      <c r="L214" s="65"/>
    </row>
    <row r="215" customFormat="false" ht="15" hidden="false" customHeight="false" outlineLevel="0" collapsed="false">
      <c r="B215" s="0"/>
      <c r="C215" s="0"/>
      <c r="D215" s="0"/>
      <c r="G215" s="0"/>
      <c r="H215" s="0"/>
      <c r="I215" s="65"/>
      <c r="J215" s="65"/>
      <c r="K215" s="65"/>
      <c r="L215" s="65"/>
    </row>
    <row r="216" customFormat="false" ht="15" hidden="false" customHeight="false" outlineLevel="0" collapsed="false">
      <c r="B216" s="0"/>
      <c r="C216" s="0"/>
      <c r="D216" s="0"/>
      <c r="G216" s="0"/>
      <c r="H216" s="0"/>
      <c r="I216" s="65"/>
      <c r="J216" s="65"/>
      <c r="K216" s="65"/>
      <c r="L216" s="65"/>
    </row>
    <row r="217" customFormat="false" ht="15" hidden="false" customHeight="false" outlineLevel="0" collapsed="false">
      <c r="B217" s="0"/>
      <c r="C217" s="0"/>
      <c r="D217" s="0"/>
      <c r="G217" s="0"/>
      <c r="H217" s="0"/>
      <c r="I217" s="65"/>
      <c r="J217" s="65"/>
      <c r="K217" s="65"/>
      <c r="L217" s="65"/>
    </row>
    <row r="218" customFormat="false" ht="15" hidden="false" customHeight="false" outlineLevel="0" collapsed="false">
      <c r="B218" s="0"/>
      <c r="C218" s="0"/>
      <c r="D218" s="0"/>
      <c r="G218" s="0"/>
      <c r="H218" s="0"/>
      <c r="I218" s="65"/>
      <c r="J218" s="65"/>
      <c r="K218" s="65"/>
      <c r="L218" s="65"/>
    </row>
    <row r="219" customFormat="false" ht="15" hidden="false" customHeight="false" outlineLevel="0" collapsed="false">
      <c r="B219" s="0"/>
      <c r="C219" s="0"/>
      <c r="D219" s="0"/>
      <c r="G219" s="0"/>
      <c r="H219" s="0"/>
      <c r="I219" s="65"/>
      <c r="J219" s="65"/>
      <c r="K219" s="65"/>
      <c r="L219" s="65"/>
    </row>
    <row r="220" customFormat="false" ht="15" hidden="false" customHeight="false" outlineLevel="0" collapsed="false">
      <c r="B220" s="0"/>
      <c r="C220" s="0"/>
      <c r="D220" s="0"/>
      <c r="G220" s="0"/>
      <c r="H220" s="0"/>
      <c r="I220" s="65"/>
      <c r="J220" s="65"/>
      <c r="K220" s="65"/>
      <c r="L220" s="65"/>
    </row>
    <row r="221" customFormat="false" ht="15" hidden="false" customHeight="false" outlineLevel="0" collapsed="false">
      <c r="B221" s="0"/>
      <c r="C221" s="0"/>
      <c r="D221" s="0"/>
      <c r="G221" s="0"/>
      <c r="H221" s="0"/>
      <c r="I221" s="65"/>
      <c r="J221" s="65"/>
      <c r="K221" s="65"/>
      <c r="L221" s="65"/>
    </row>
    <row r="222" customFormat="false" ht="15" hidden="false" customHeight="false" outlineLevel="0" collapsed="false">
      <c r="B222" s="0"/>
      <c r="C222" s="0"/>
      <c r="D222" s="0"/>
      <c r="G222" s="0"/>
      <c r="H222" s="0"/>
      <c r="I222" s="65"/>
      <c r="J222" s="65"/>
      <c r="K222" s="65"/>
      <c r="L222" s="65"/>
    </row>
    <row r="223" customFormat="false" ht="15" hidden="false" customHeight="false" outlineLevel="0" collapsed="false">
      <c r="B223" s="0"/>
      <c r="C223" s="0"/>
      <c r="D223" s="0"/>
      <c r="G223" s="0"/>
      <c r="H223" s="0"/>
      <c r="I223" s="65"/>
      <c r="J223" s="65"/>
      <c r="K223" s="65"/>
      <c r="L223" s="65"/>
    </row>
    <row r="224" customFormat="false" ht="15" hidden="false" customHeight="false" outlineLevel="0" collapsed="false">
      <c r="B224" s="0"/>
      <c r="C224" s="0"/>
      <c r="D224" s="0"/>
      <c r="G224" s="0"/>
      <c r="H224" s="0"/>
      <c r="I224" s="65"/>
      <c r="J224" s="65"/>
      <c r="K224" s="65"/>
      <c r="L224" s="65"/>
    </row>
    <row r="225" customFormat="false" ht="15" hidden="false" customHeight="false" outlineLevel="0" collapsed="false">
      <c r="B225" s="0"/>
      <c r="C225" s="0"/>
      <c r="D225" s="0"/>
      <c r="G225" s="0"/>
      <c r="H225" s="0"/>
      <c r="I225" s="65"/>
      <c r="J225" s="65"/>
      <c r="K225" s="65"/>
      <c r="L225" s="65"/>
    </row>
    <row r="226" customFormat="false" ht="15" hidden="false" customHeight="false" outlineLevel="0" collapsed="false">
      <c r="B226" s="0"/>
      <c r="C226" s="0"/>
      <c r="D226" s="0"/>
      <c r="G226" s="0"/>
      <c r="H226" s="0"/>
      <c r="I226" s="65"/>
      <c r="J226" s="65"/>
      <c r="K226" s="65"/>
      <c r="L226" s="65"/>
    </row>
    <row r="227" customFormat="false" ht="15" hidden="false" customHeight="false" outlineLevel="0" collapsed="false">
      <c r="B227" s="0"/>
      <c r="C227" s="0"/>
      <c r="D227" s="0"/>
      <c r="G227" s="0"/>
      <c r="H227" s="0"/>
      <c r="I227" s="65"/>
      <c r="J227" s="65"/>
      <c r="K227" s="65"/>
      <c r="L227" s="65"/>
    </row>
    <row r="228" customFormat="false" ht="15" hidden="false" customHeight="false" outlineLevel="0" collapsed="false">
      <c r="B228" s="0"/>
      <c r="C228" s="0"/>
      <c r="D228" s="0"/>
      <c r="G228" s="0"/>
      <c r="H228" s="0"/>
      <c r="I228" s="65"/>
      <c r="J228" s="65"/>
      <c r="K228" s="65"/>
      <c r="L228" s="65"/>
    </row>
    <row r="229" customFormat="false" ht="15" hidden="false" customHeight="false" outlineLevel="0" collapsed="false">
      <c r="B229" s="0"/>
      <c r="C229" s="0"/>
      <c r="D229" s="0"/>
      <c r="G229" s="0"/>
      <c r="H229" s="0"/>
      <c r="I229" s="65"/>
      <c r="J229" s="65"/>
      <c r="K229" s="65"/>
      <c r="L229" s="65"/>
    </row>
    <row r="230" customFormat="false" ht="15" hidden="false" customHeight="false" outlineLevel="0" collapsed="false">
      <c r="B230" s="0"/>
      <c r="C230" s="0"/>
      <c r="D230" s="0"/>
      <c r="G230" s="0"/>
      <c r="H230" s="0"/>
      <c r="I230" s="65"/>
      <c r="J230" s="65"/>
      <c r="K230" s="65"/>
      <c r="L230" s="65"/>
    </row>
    <row r="231" customFormat="false" ht="15" hidden="false" customHeight="false" outlineLevel="0" collapsed="false">
      <c r="B231" s="0"/>
      <c r="C231" s="0"/>
      <c r="D231" s="0"/>
      <c r="G231" s="0"/>
      <c r="H231" s="0"/>
      <c r="I231" s="65"/>
      <c r="J231" s="65"/>
      <c r="K231" s="65"/>
      <c r="L231" s="65"/>
    </row>
    <row r="232" customFormat="false" ht="15" hidden="false" customHeight="false" outlineLevel="0" collapsed="false">
      <c r="B232" s="0"/>
      <c r="C232" s="0"/>
      <c r="D232" s="0"/>
      <c r="G232" s="0"/>
      <c r="H232" s="0"/>
      <c r="I232" s="65"/>
      <c r="J232" s="65"/>
      <c r="K232" s="65"/>
      <c r="L232" s="65"/>
    </row>
    <row r="233" customFormat="false" ht="15" hidden="false" customHeight="false" outlineLevel="0" collapsed="false">
      <c r="B233" s="0"/>
      <c r="C233" s="0"/>
      <c r="D233" s="0"/>
      <c r="G233" s="0"/>
      <c r="H233" s="0"/>
      <c r="I233" s="65"/>
      <c r="J233" s="65"/>
      <c r="K233" s="65"/>
      <c r="L233" s="65"/>
    </row>
    <row r="234" customFormat="false" ht="15" hidden="false" customHeight="false" outlineLevel="0" collapsed="false">
      <c r="B234" s="0"/>
      <c r="C234" s="0"/>
      <c r="D234" s="0"/>
      <c r="G234" s="0"/>
      <c r="H234" s="0"/>
      <c r="I234" s="65"/>
      <c r="J234" s="65"/>
      <c r="K234" s="65"/>
      <c r="L234" s="65"/>
    </row>
    <row r="235" customFormat="false" ht="15" hidden="false" customHeight="false" outlineLevel="0" collapsed="false">
      <c r="B235" s="0"/>
      <c r="C235" s="0"/>
      <c r="D235" s="0"/>
      <c r="G235" s="0"/>
      <c r="H235" s="0"/>
      <c r="I235" s="65"/>
      <c r="J235" s="65"/>
      <c r="K235" s="65"/>
      <c r="L235" s="65"/>
    </row>
    <row r="236" customFormat="false" ht="15" hidden="false" customHeight="false" outlineLevel="0" collapsed="false">
      <c r="B236" s="0"/>
      <c r="C236" s="0"/>
      <c r="D236" s="0"/>
      <c r="G236" s="0"/>
      <c r="H236" s="0"/>
      <c r="I236" s="65"/>
      <c r="J236" s="65"/>
      <c r="K236" s="65"/>
      <c r="L236" s="65"/>
    </row>
    <row r="237" customFormat="false" ht="15" hidden="false" customHeight="false" outlineLevel="0" collapsed="false">
      <c r="B237" s="0"/>
      <c r="C237" s="0"/>
      <c r="D237" s="0"/>
      <c r="G237" s="0"/>
      <c r="H237" s="0"/>
      <c r="I237" s="65"/>
      <c r="J237" s="65"/>
      <c r="K237" s="65"/>
      <c r="L237" s="65"/>
    </row>
    <row r="238" customFormat="false" ht="15" hidden="false" customHeight="false" outlineLevel="0" collapsed="false">
      <c r="B238" s="0"/>
      <c r="C238" s="0"/>
      <c r="D238" s="0"/>
      <c r="G238" s="0"/>
      <c r="H238" s="0"/>
      <c r="I238" s="65"/>
      <c r="J238" s="65"/>
      <c r="K238" s="65"/>
      <c r="L238" s="65"/>
    </row>
    <row r="239" customFormat="false" ht="15" hidden="false" customHeight="false" outlineLevel="0" collapsed="false">
      <c r="B239" s="0"/>
      <c r="C239" s="0"/>
      <c r="D239" s="0"/>
      <c r="G239" s="0"/>
      <c r="H239" s="0"/>
      <c r="I239" s="65"/>
      <c r="J239" s="65"/>
      <c r="K239" s="65"/>
      <c r="L239" s="65"/>
    </row>
    <row r="240" customFormat="false" ht="15" hidden="false" customHeight="false" outlineLevel="0" collapsed="false">
      <c r="B240" s="0"/>
      <c r="C240" s="0"/>
      <c r="D240" s="0"/>
      <c r="G240" s="0"/>
      <c r="H240" s="0"/>
      <c r="I240" s="65"/>
      <c r="J240" s="65"/>
      <c r="K240" s="65"/>
      <c r="L240" s="65"/>
    </row>
    <row r="241" customFormat="false" ht="15" hidden="false" customHeight="false" outlineLevel="0" collapsed="false">
      <c r="B241" s="0"/>
      <c r="C241" s="0"/>
      <c r="D241" s="0"/>
      <c r="G241" s="0"/>
      <c r="H241" s="0"/>
      <c r="I241" s="65"/>
      <c r="J241" s="65"/>
      <c r="K241" s="65"/>
      <c r="L241" s="65"/>
    </row>
    <row r="242" customFormat="false" ht="15" hidden="false" customHeight="false" outlineLevel="0" collapsed="false">
      <c r="B242" s="0"/>
      <c r="C242" s="0"/>
      <c r="D242" s="0"/>
      <c r="G242" s="0"/>
      <c r="H242" s="0"/>
      <c r="I242" s="65"/>
      <c r="J242" s="65"/>
      <c r="K242" s="65"/>
      <c r="L242" s="65"/>
    </row>
    <row r="243" customFormat="false" ht="15" hidden="false" customHeight="false" outlineLevel="0" collapsed="false">
      <c r="B243" s="0"/>
      <c r="C243" s="0"/>
      <c r="D243" s="0"/>
      <c r="G243" s="0"/>
      <c r="H243" s="0"/>
      <c r="I243" s="65"/>
      <c r="J243" s="65"/>
      <c r="K243" s="65"/>
      <c r="L243" s="65"/>
    </row>
    <row r="244" customFormat="false" ht="15" hidden="false" customHeight="false" outlineLevel="0" collapsed="false">
      <c r="B244" s="0"/>
      <c r="C244" s="0"/>
      <c r="D244" s="0"/>
      <c r="G244" s="0"/>
      <c r="H244" s="0"/>
      <c r="I244" s="65"/>
      <c r="J244" s="65"/>
      <c r="K244" s="65"/>
      <c r="L244" s="65"/>
    </row>
    <row r="245" customFormat="false" ht="15" hidden="false" customHeight="false" outlineLevel="0" collapsed="false">
      <c r="B245" s="0"/>
      <c r="C245" s="0"/>
      <c r="D245" s="0"/>
      <c r="G245" s="0"/>
      <c r="H245" s="0"/>
      <c r="I245" s="65"/>
      <c r="J245" s="65"/>
      <c r="K245" s="65"/>
      <c r="L245" s="65"/>
    </row>
    <row r="246" customFormat="false" ht="15" hidden="false" customHeight="false" outlineLevel="0" collapsed="false">
      <c r="B246" s="0"/>
      <c r="C246" s="0"/>
      <c r="D246" s="0"/>
      <c r="G246" s="0"/>
      <c r="H246" s="0"/>
      <c r="I246" s="65"/>
      <c r="J246" s="65"/>
      <c r="K246" s="65"/>
      <c r="L246" s="65"/>
    </row>
    <row r="247" customFormat="false" ht="15" hidden="false" customHeight="false" outlineLevel="0" collapsed="false">
      <c r="B247" s="0"/>
      <c r="C247" s="0"/>
      <c r="D247" s="0"/>
      <c r="G247" s="0"/>
      <c r="H247" s="0"/>
      <c r="I247" s="65"/>
      <c r="J247" s="65"/>
      <c r="K247" s="65"/>
      <c r="L247" s="65"/>
    </row>
    <row r="248" customFormat="false" ht="15" hidden="false" customHeight="false" outlineLevel="0" collapsed="false">
      <c r="B248" s="0"/>
      <c r="C248" s="0"/>
      <c r="D248" s="0"/>
      <c r="G248" s="0"/>
      <c r="H248" s="0"/>
      <c r="I248" s="65"/>
      <c r="J248" s="65"/>
      <c r="K248" s="65"/>
      <c r="L248" s="65"/>
    </row>
    <row r="249" customFormat="false" ht="15" hidden="false" customHeight="false" outlineLevel="0" collapsed="false">
      <c r="B249" s="0"/>
      <c r="C249" s="0"/>
      <c r="D249" s="0"/>
      <c r="G249" s="0"/>
      <c r="H249" s="0"/>
      <c r="I249" s="65"/>
      <c r="J249" s="65"/>
      <c r="K249" s="65"/>
      <c r="L249" s="65"/>
    </row>
    <row r="250" customFormat="false" ht="15" hidden="false" customHeight="false" outlineLevel="0" collapsed="false">
      <c r="B250" s="0"/>
      <c r="C250" s="0"/>
      <c r="D250" s="0"/>
      <c r="G250" s="0"/>
      <c r="H250" s="0"/>
      <c r="I250" s="65"/>
      <c r="J250" s="65"/>
      <c r="K250" s="65"/>
      <c r="L250" s="65"/>
    </row>
    <row r="251" customFormat="false" ht="15" hidden="false" customHeight="false" outlineLevel="0" collapsed="false">
      <c r="B251" s="0"/>
      <c r="C251" s="0"/>
      <c r="D251" s="0"/>
      <c r="G251" s="0"/>
      <c r="H251" s="0"/>
      <c r="I251" s="65"/>
      <c r="J251" s="65"/>
      <c r="K251" s="65"/>
      <c r="L251" s="65"/>
    </row>
    <row r="252" customFormat="false" ht="15" hidden="false" customHeight="false" outlineLevel="0" collapsed="false">
      <c r="B252" s="0"/>
      <c r="C252" s="0"/>
      <c r="D252" s="0"/>
      <c r="G252" s="0"/>
      <c r="H252" s="0"/>
      <c r="I252" s="65"/>
      <c r="J252" s="65"/>
      <c r="K252" s="65"/>
      <c r="L252" s="65"/>
    </row>
    <row r="253" customFormat="false" ht="15" hidden="false" customHeight="false" outlineLevel="0" collapsed="false">
      <c r="B253" s="0"/>
      <c r="C253" s="0"/>
      <c r="D253" s="0"/>
      <c r="G253" s="0"/>
      <c r="H253" s="0"/>
      <c r="I253" s="65"/>
      <c r="J253" s="65"/>
      <c r="K253" s="65"/>
      <c r="L253" s="65"/>
    </row>
    <row r="254" customFormat="false" ht="15" hidden="false" customHeight="false" outlineLevel="0" collapsed="false">
      <c r="B254" s="0"/>
      <c r="C254" s="0"/>
      <c r="D254" s="0"/>
      <c r="G254" s="0"/>
      <c r="H254" s="0"/>
      <c r="I254" s="65"/>
      <c r="J254" s="65"/>
      <c r="K254" s="65"/>
      <c r="L254" s="65"/>
    </row>
    <row r="255" customFormat="false" ht="15" hidden="false" customHeight="false" outlineLevel="0" collapsed="false">
      <c r="B255" s="0"/>
      <c r="C255" s="0"/>
      <c r="D255" s="0"/>
      <c r="G255" s="0"/>
      <c r="H255" s="0"/>
      <c r="I255" s="65"/>
      <c r="J255" s="65"/>
      <c r="K255" s="65"/>
      <c r="L255" s="65"/>
    </row>
    <row r="256" customFormat="false" ht="15" hidden="false" customHeight="false" outlineLevel="0" collapsed="false">
      <c r="B256" s="0"/>
      <c r="C256" s="0"/>
      <c r="D256" s="0"/>
      <c r="G256" s="0"/>
      <c r="H256" s="0"/>
      <c r="I256" s="65"/>
      <c r="J256" s="65"/>
      <c r="K256" s="65"/>
      <c r="L256" s="65"/>
    </row>
    <row r="257" customFormat="false" ht="15" hidden="false" customHeight="false" outlineLevel="0" collapsed="false">
      <c r="B257" s="0"/>
      <c r="C257" s="0"/>
      <c r="D257" s="0"/>
      <c r="G257" s="0"/>
      <c r="H257" s="0"/>
      <c r="I257" s="65"/>
      <c r="J257" s="65"/>
      <c r="K257" s="65"/>
      <c r="L257" s="65"/>
    </row>
    <row r="258" customFormat="false" ht="15" hidden="false" customHeight="false" outlineLevel="0" collapsed="false">
      <c r="B258" s="0"/>
      <c r="C258" s="0"/>
      <c r="D258" s="0"/>
      <c r="G258" s="0"/>
      <c r="H258" s="0"/>
      <c r="I258" s="65"/>
      <c r="J258" s="65"/>
      <c r="K258" s="65"/>
      <c r="L258" s="65"/>
    </row>
    <row r="259" customFormat="false" ht="15" hidden="false" customHeight="false" outlineLevel="0" collapsed="false">
      <c r="B259" s="0"/>
      <c r="C259" s="0"/>
      <c r="D259" s="0"/>
      <c r="G259" s="0"/>
      <c r="H259" s="0"/>
      <c r="I259" s="65"/>
      <c r="J259" s="65"/>
      <c r="K259" s="65"/>
      <c r="L259" s="65"/>
    </row>
    <row r="260" customFormat="false" ht="15" hidden="false" customHeight="false" outlineLevel="0" collapsed="false">
      <c r="B260" s="0"/>
      <c r="C260" s="0"/>
      <c r="D260" s="0"/>
      <c r="G260" s="0"/>
      <c r="H260" s="0"/>
      <c r="I260" s="65"/>
      <c r="J260" s="65"/>
      <c r="K260" s="65"/>
      <c r="L260" s="65"/>
    </row>
    <row r="261" customFormat="false" ht="15" hidden="false" customHeight="false" outlineLevel="0" collapsed="false">
      <c r="B261" s="0"/>
      <c r="C261" s="0"/>
      <c r="D261" s="0"/>
      <c r="G261" s="0"/>
      <c r="H261" s="0"/>
      <c r="I261" s="65"/>
      <c r="J261" s="65"/>
      <c r="K261" s="65"/>
      <c r="L261" s="65"/>
    </row>
    <row r="262" customFormat="false" ht="15" hidden="false" customHeight="false" outlineLevel="0" collapsed="false">
      <c r="B262" s="0"/>
      <c r="C262" s="0"/>
      <c r="D262" s="0"/>
      <c r="G262" s="0"/>
      <c r="H262" s="0"/>
      <c r="I262" s="65"/>
      <c r="J262" s="65"/>
      <c r="K262" s="65"/>
      <c r="L262" s="65"/>
    </row>
    <row r="263" customFormat="false" ht="15" hidden="false" customHeight="false" outlineLevel="0" collapsed="false">
      <c r="B263" s="0"/>
      <c r="C263" s="0"/>
      <c r="D263" s="0"/>
      <c r="G263" s="0"/>
      <c r="H263" s="0"/>
      <c r="I263" s="65"/>
      <c r="J263" s="65"/>
      <c r="K263" s="65"/>
      <c r="L263" s="65"/>
    </row>
    <row r="264" customFormat="false" ht="15" hidden="false" customHeight="false" outlineLevel="0" collapsed="false">
      <c r="B264" s="0"/>
      <c r="C264" s="0"/>
      <c r="D264" s="0"/>
      <c r="G264" s="0"/>
      <c r="H264" s="0"/>
      <c r="I264" s="65"/>
      <c r="J264" s="65"/>
      <c r="K264" s="65"/>
      <c r="L264" s="65"/>
    </row>
    <row r="265" customFormat="false" ht="15" hidden="false" customHeight="false" outlineLevel="0" collapsed="false">
      <c r="B265" s="0"/>
      <c r="C265" s="0"/>
      <c r="D265" s="0"/>
      <c r="G265" s="0"/>
      <c r="H265" s="0"/>
      <c r="I265" s="65"/>
      <c r="J265" s="65"/>
      <c r="K265" s="65"/>
      <c r="L265" s="65"/>
    </row>
    <row r="266" customFormat="false" ht="15" hidden="false" customHeight="false" outlineLevel="0" collapsed="false">
      <c r="B266" s="0"/>
      <c r="C266" s="0"/>
      <c r="D266" s="0"/>
      <c r="G266" s="0"/>
      <c r="H266" s="0"/>
      <c r="I266" s="65"/>
      <c r="J266" s="65"/>
      <c r="K266" s="65"/>
      <c r="L266" s="65"/>
    </row>
    <row r="267" customFormat="false" ht="15" hidden="false" customHeight="false" outlineLevel="0" collapsed="false">
      <c r="B267" s="0"/>
      <c r="C267" s="0"/>
      <c r="D267" s="0"/>
      <c r="G267" s="0"/>
      <c r="H267" s="0"/>
      <c r="I267" s="65"/>
      <c r="J267" s="65"/>
      <c r="K267" s="65"/>
      <c r="L267" s="65"/>
    </row>
    <row r="268" customFormat="false" ht="15" hidden="false" customHeight="false" outlineLevel="0" collapsed="false">
      <c r="B268" s="0"/>
      <c r="C268" s="0"/>
      <c r="D268" s="0"/>
      <c r="G268" s="0"/>
      <c r="H268" s="0"/>
      <c r="I268" s="65"/>
      <c r="J268" s="65"/>
      <c r="K268" s="65"/>
      <c r="L268" s="65"/>
    </row>
    <row r="269" customFormat="false" ht="15" hidden="false" customHeight="false" outlineLevel="0" collapsed="false">
      <c r="B269" s="0"/>
      <c r="C269" s="0"/>
      <c r="D269" s="0"/>
      <c r="G269" s="0"/>
      <c r="H269" s="0"/>
      <c r="I269" s="65"/>
      <c r="J269" s="65"/>
      <c r="K269" s="65"/>
      <c r="L269" s="65"/>
    </row>
    <row r="270" customFormat="false" ht="15" hidden="false" customHeight="false" outlineLevel="0" collapsed="false">
      <c r="B270" s="0"/>
      <c r="C270" s="0"/>
      <c r="D270" s="0"/>
      <c r="G270" s="0"/>
      <c r="H270" s="0"/>
      <c r="I270" s="65"/>
      <c r="J270" s="65"/>
      <c r="K270" s="65"/>
      <c r="L270" s="65"/>
    </row>
    <row r="271" customFormat="false" ht="15" hidden="false" customHeight="false" outlineLevel="0" collapsed="false">
      <c r="B271" s="0"/>
      <c r="C271" s="0"/>
      <c r="D271" s="0"/>
      <c r="G271" s="0"/>
      <c r="H271" s="0"/>
      <c r="I271" s="65"/>
      <c r="J271" s="65"/>
      <c r="K271" s="65"/>
      <c r="L271" s="65"/>
    </row>
    <row r="272" customFormat="false" ht="15" hidden="false" customHeight="false" outlineLevel="0" collapsed="false">
      <c r="B272" s="0"/>
      <c r="C272" s="0"/>
      <c r="D272" s="0"/>
      <c r="G272" s="0"/>
      <c r="H272" s="0"/>
      <c r="I272" s="65"/>
      <c r="J272" s="65"/>
      <c r="K272" s="65"/>
      <c r="L272" s="65"/>
    </row>
    <row r="273" customFormat="false" ht="15" hidden="false" customHeight="false" outlineLevel="0" collapsed="false">
      <c r="B273" s="0"/>
      <c r="C273" s="0"/>
      <c r="D273" s="0"/>
      <c r="G273" s="0"/>
      <c r="H273" s="0"/>
      <c r="I273" s="65"/>
      <c r="J273" s="65"/>
      <c r="K273" s="65"/>
      <c r="L273" s="65"/>
    </row>
    <row r="274" customFormat="false" ht="15" hidden="false" customHeight="false" outlineLevel="0" collapsed="false">
      <c r="B274" s="0"/>
      <c r="C274" s="0"/>
      <c r="D274" s="0"/>
      <c r="G274" s="0"/>
      <c r="H274" s="0"/>
      <c r="I274" s="65"/>
      <c r="J274" s="65"/>
      <c r="K274" s="65"/>
      <c r="L274" s="65"/>
    </row>
    <row r="275" customFormat="false" ht="15" hidden="false" customHeight="false" outlineLevel="0" collapsed="false">
      <c r="B275" s="0"/>
      <c r="C275" s="0"/>
      <c r="D275" s="0"/>
      <c r="G275" s="0"/>
      <c r="H275" s="0"/>
      <c r="I275" s="65"/>
      <c r="J275" s="65"/>
      <c r="K275" s="65"/>
      <c r="L275" s="65"/>
    </row>
    <row r="276" customFormat="false" ht="15" hidden="false" customHeight="false" outlineLevel="0" collapsed="false">
      <c r="B276" s="0"/>
      <c r="C276" s="0"/>
      <c r="D276" s="0"/>
      <c r="G276" s="0"/>
      <c r="H276" s="0"/>
      <c r="I276" s="65"/>
      <c r="J276" s="65"/>
      <c r="K276" s="65"/>
      <c r="L276" s="65"/>
    </row>
    <row r="277" customFormat="false" ht="15" hidden="false" customHeight="false" outlineLevel="0" collapsed="false">
      <c r="B277" s="0"/>
      <c r="C277" s="0"/>
      <c r="D277" s="0"/>
      <c r="G277" s="0"/>
      <c r="H277" s="0"/>
      <c r="I277" s="65"/>
      <c r="J277" s="65"/>
      <c r="K277" s="65"/>
      <c r="L277" s="65"/>
    </row>
    <row r="278" customFormat="false" ht="15" hidden="false" customHeight="false" outlineLevel="0" collapsed="false">
      <c r="B278" s="0"/>
      <c r="C278" s="0"/>
      <c r="D278" s="0"/>
      <c r="G278" s="0"/>
      <c r="H278" s="0"/>
      <c r="I278" s="65"/>
      <c r="J278" s="65"/>
      <c r="K278" s="65"/>
      <c r="L278" s="65"/>
    </row>
    <row r="279" customFormat="false" ht="15" hidden="false" customHeight="false" outlineLevel="0" collapsed="false">
      <c r="B279" s="0"/>
      <c r="C279" s="0"/>
      <c r="D279" s="0"/>
      <c r="G279" s="0"/>
      <c r="H279" s="0"/>
      <c r="I279" s="65"/>
      <c r="J279" s="65"/>
      <c r="K279" s="65"/>
      <c r="L279" s="65"/>
    </row>
    <row r="280" customFormat="false" ht="15" hidden="false" customHeight="false" outlineLevel="0" collapsed="false">
      <c r="B280" s="0"/>
      <c r="C280" s="0"/>
      <c r="D280" s="0"/>
      <c r="G280" s="0"/>
      <c r="H280" s="0"/>
      <c r="I280" s="65"/>
      <c r="J280" s="65"/>
      <c r="K280" s="65"/>
      <c r="L280" s="65"/>
    </row>
    <row r="281" customFormat="false" ht="15" hidden="false" customHeight="false" outlineLevel="0" collapsed="false">
      <c r="B281" s="0"/>
      <c r="C281" s="0"/>
      <c r="D281" s="0"/>
      <c r="G281" s="0"/>
      <c r="H281" s="0"/>
      <c r="I281" s="65"/>
      <c r="J281" s="65"/>
      <c r="K281" s="65"/>
      <c r="L281" s="65"/>
    </row>
    <row r="282" customFormat="false" ht="15" hidden="false" customHeight="false" outlineLevel="0" collapsed="false">
      <c r="B282" s="0"/>
      <c r="C282" s="0"/>
      <c r="D282" s="0"/>
      <c r="G282" s="0"/>
      <c r="H282" s="0"/>
      <c r="I282" s="65"/>
      <c r="J282" s="65"/>
      <c r="K282" s="65"/>
      <c r="L282" s="65"/>
    </row>
    <row r="283" customFormat="false" ht="15" hidden="false" customHeight="false" outlineLevel="0" collapsed="false">
      <c r="B283" s="0"/>
      <c r="C283" s="0"/>
      <c r="D283" s="0"/>
      <c r="G283" s="0"/>
      <c r="H283" s="0"/>
      <c r="I283" s="65"/>
      <c r="J283" s="65"/>
      <c r="K283" s="65"/>
      <c r="L283" s="65"/>
    </row>
    <row r="284" customFormat="false" ht="15" hidden="false" customHeight="false" outlineLevel="0" collapsed="false">
      <c r="B284" s="0"/>
      <c r="C284" s="0"/>
      <c r="D284" s="0"/>
      <c r="G284" s="0"/>
      <c r="H284" s="0"/>
      <c r="I284" s="65"/>
      <c r="J284" s="65"/>
      <c r="K284" s="65"/>
      <c r="L284" s="65"/>
    </row>
    <row r="285" customFormat="false" ht="15" hidden="false" customHeight="false" outlineLevel="0" collapsed="false">
      <c r="B285" s="0"/>
      <c r="C285" s="0"/>
      <c r="D285" s="0"/>
      <c r="G285" s="0"/>
      <c r="H285" s="0"/>
      <c r="I285" s="65"/>
      <c r="J285" s="65"/>
      <c r="K285" s="65"/>
      <c r="L285" s="65"/>
    </row>
    <row r="286" customFormat="false" ht="15" hidden="false" customHeight="false" outlineLevel="0" collapsed="false">
      <c r="B286" s="0"/>
      <c r="C286" s="0"/>
      <c r="D286" s="0"/>
      <c r="G286" s="0"/>
      <c r="H286" s="0"/>
      <c r="I286" s="65"/>
      <c r="J286" s="65"/>
      <c r="K286" s="65"/>
      <c r="L286" s="65"/>
    </row>
    <row r="287" customFormat="false" ht="15" hidden="false" customHeight="false" outlineLevel="0" collapsed="false">
      <c r="B287" s="0"/>
      <c r="C287" s="0"/>
      <c r="D287" s="0"/>
      <c r="G287" s="0"/>
      <c r="H287" s="0"/>
      <c r="I287" s="65"/>
      <c r="J287" s="65"/>
      <c r="K287" s="65"/>
      <c r="L287" s="65"/>
    </row>
    <row r="288" customFormat="false" ht="15" hidden="false" customHeight="false" outlineLevel="0" collapsed="false">
      <c r="B288" s="0"/>
      <c r="C288" s="0"/>
      <c r="D288" s="0"/>
      <c r="G288" s="0"/>
      <c r="H288" s="0"/>
      <c r="I288" s="65"/>
      <c r="J288" s="65"/>
      <c r="K288" s="65"/>
      <c r="L288" s="65"/>
    </row>
    <row r="289" customFormat="false" ht="15" hidden="false" customHeight="false" outlineLevel="0" collapsed="false">
      <c r="B289" s="0"/>
      <c r="C289" s="0"/>
      <c r="D289" s="0"/>
      <c r="G289" s="0"/>
      <c r="H289" s="0"/>
      <c r="I289" s="65"/>
      <c r="J289" s="65"/>
      <c r="K289" s="65"/>
      <c r="L289" s="65"/>
    </row>
    <row r="290" customFormat="false" ht="15" hidden="false" customHeight="false" outlineLevel="0" collapsed="false">
      <c r="B290" s="0"/>
      <c r="C290" s="0"/>
      <c r="D290" s="0"/>
      <c r="G290" s="0"/>
      <c r="H290" s="0"/>
      <c r="I290" s="65"/>
      <c r="J290" s="65"/>
      <c r="K290" s="65"/>
      <c r="L290" s="65"/>
    </row>
    <row r="291" customFormat="false" ht="15" hidden="false" customHeight="false" outlineLevel="0" collapsed="false">
      <c r="B291" s="0"/>
      <c r="C291" s="0"/>
      <c r="D291" s="0"/>
      <c r="G291" s="0"/>
      <c r="H291" s="0"/>
      <c r="I291" s="65"/>
      <c r="J291" s="65"/>
      <c r="K291" s="65"/>
      <c r="L291" s="65"/>
    </row>
    <row r="292" customFormat="false" ht="15" hidden="false" customHeight="false" outlineLevel="0" collapsed="false">
      <c r="B292" s="0"/>
      <c r="C292" s="0"/>
      <c r="D292" s="0"/>
      <c r="G292" s="0"/>
      <c r="H292" s="0"/>
      <c r="I292" s="65"/>
      <c r="J292" s="65"/>
      <c r="K292" s="65"/>
      <c r="L292" s="65"/>
    </row>
    <row r="293" customFormat="false" ht="15" hidden="false" customHeight="false" outlineLevel="0" collapsed="false">
      <c r="B293" s="0"/>
      <c r="C293" s="0"/>
      <c r="D293" s="0"/>
      <c r="G293" s="0"/>
      <c r="H293" s="0"/>
      <c r="I293" s="65"/>
      <c r="J293" s="65"/>
      <c r="K293" s="65"/>
      <c r="L293" s="65"/>
    </row>
    <row r="294" customFormat="false" ht="15" hidden="false" customHeight="false" outlineLevel="0" collapsed="false">
      <c r="B294" s="0"/>
      <c r="C294" s="0"/>
      <c r="D294" s="0"/>
      <c r="G294" s="0"/>
      <c r="H294" s="0"/>
      <c r="I294" s="65"/>
      <c r="J294" s="65"/>
      <c r="K294" s="65"/>
      <c r="L294" s="65"/>
    </row>
    <row r="295" customFormat="false" ht="15" hidden="false" customHeight="false" outlineLevel="0" collapsed="false">
      <c r="B295" s="0"/>
      <c r="C295" s="0"/>
      <c r="D295" s="0"/>
      <c r="G295" s="0"/>
      <c r="H295" s="0"/>
      <c r="I295" s="65"/>
      <c r="J295" s="65"/>
      <c r="K295" s="65"/>
      <c r="L295" s="65"/>
    </row>
    <row r="296" customFormat="false" ht="15" hidden="false" customHeight="false" outlineLevel="0" collapsed="false">
      <c r="B296" s="0"/>
      <c r="C296" s="0"/>
      <c r="D296" s="0"/>
      <c r="G296" s="0"/>
      <c r="H296" s="0"/>
      <c r="I296" s="65"/>
      <c r="J296" s="65"/>
      <c r="K296" s="65"/>
      <c r="L296" s="65"/>
    </row>
    <row r="297" customFormat="false" ht="15" hidden="false" customHeight="false" outlineLevel="0" collapsed="false">
      <c r="B297" s="0"/>
      <c r="C297" s="0"/>
      <c r="D297" s="0"/>
      <c r="G297" s="0"/>
      <c r="H297" s="0"/>
      <c r="I297" s="65"/>
      <c r="J297" s="65"/>
      <c r="K297" s="65"/>
      <c r="L297" s="65"/>
    </row>
    <row r="298" customFormat="false" ht="15" hidden="false" customHeight="false" outlineLevel="0" collapsed="false">
      <c r="B298" s="0"/>
      <c r="C298" s="0"/>
      <c r="D298" s="0"/>
      <c r="G298" s="0"/>
      <c r="H298" s="0"/>
      <c r="I298" s="65"/>
      <c r="J298" s="65"/>
      <c r="K298" s="65"/>
      <c r="L298" s="65"/>
    </row>
    <row r="299" customFormat="false" ht="15" hidden="false" customHeight="false" outlineLevel="0" collapsed="false">
      <c r="B299" s="0"/>
      <c r="C299" s="0"/>
      <c r="D299" s="0"/>
      <c r="G299" s="0"/>
      <c r="H299" s="0"/>
      <c r="I299" s="65"/>
      <c r="J299" s="65"/>
      <c r="K299" s="65"/>
      <c r="L299" s="65"/>
    </row>
    <row r="300" customFormat="false" ht="15" hidden="false" customHeight="false" outlineLevel="0" collapsed="false">
      <c r="B300" s="0"/>
      <c r="C300" s="0"/>
      <c r="D300" s="0"/>
      <c r="G300" s="0"/>
      <c r="H300" s="0"/>
      <c r="I300" s="65"/>
      <c r="J300" s="65"/>
      <c r="K300" s="65"/>
      <c r="L300" s="65"/>
    </row>
    <row r="301" customFormat="false" ht="15" hidden="false" customHeight="false" outlineLevel="0" collapsed="false">
      <c r="B301" s="0"/>
      <c r="C301" s="0"/>
      <c r="D301" s="0"/>
      <c r="G301" s="0"/>
      <c r="H301" s="0"/>
      <c r="I301" s="65"/>
      <c r="J301" s="65"/>
      <c r="K301" s="65"/>
      <c r="L301" s="65"/>
    </row>
    <row r="302" customFormat="false" ht="15" hidden="false" customHeight="false" outlineLevel="0" collapsed="false">
      <c r="B302" s="0"/>
      <c r="C302" s="0"/>
      <c r="D302" s="0"/>
      <c r="G302" s="0"/>
      <c r="H302" s="0"/>
      <c r="I302" s="65"/>
      <c r="J302" s="65"/>
      <c r="K302" s="65"/>
      <c r="L302" s="65"/>
    </row>
    <row r="303" customFormat="false" ht="15" hidden="false" customHeight="false" outlineLevel="0" collapsed="false">
      <c r="B303" s="0"/>
      <c r="C303" s="0"/>
      <c r="D303" s="0"/>
      <c r="G303" s="0"/>
      <c r="H303" s="0"/>
      <c r="I303" s="65"/>
      <c r="J303" s="65"/>
      <c r="K303" s="65"/>
      <c r="L303" s="65"/>
    </row>
    <row r="304" customFormat="false" ht="15" hidden="false" customHeight="false" outlineLevel="0" collapsed="false">
      <c r="B304" s="0"/>
      <c r="C304" s="0"/>
      <c r="D304" s="0"/>
      <c r="G304" s="0"/>
      <c r="H304" s="0"/>
      <c r="I304" s="65"/>
      <c r="J304" s="65"/>
      <c r="K304" s="65"/>
      <c r="L304" s="65"/>
    </row>
    <row r="305" customFormat="false" ht="15" hidden="false" customHeight="false" outlineLevel="0" collapsed="false">
      <c r="B305" s="0"/>
      <c r="C305" s="0"/>
      <c r="D305" s="0"/>
      <c r="G305" s="0"/>
      <c r="H305" s="0"/>
      <c r="I305" s="65"/>
      <c r="J305" s="65"/>
      <c r="K305" s="65"/>
      <c r="L305" s="65"/>
    </row>
    <row r="306" customFormat="false" ht="15" hidden="false" customHeight="false" outlineLevel="0" collapsed="false">
      <c r="B306" s="0"/>
      <c r="C306" s="0"/>
      <c r="D306" s="0"/>
      <c r="G306" s="0"/>
      <c r="H306" s="0"/>
      <c r="I306" s="65"/>
      <c r="J306" s="65"/>
      <c r="K306" s="65"/>
      <c r="L306" s="65"/>
    </row>
    <row r="307" customFormat="false" ht="15" hidden="false" customHeight="false" outlineLevel="0" collapsed="false">
      <c r="B307" s="0"/>
      <c r="C307" s="0"/>
      <c r="D307" s="0"/>
      <c r="G307" s="0"/>
      <c r="H307" s="0"/>
      <c r="I307" s="65"/>
      <c r="J307" s="65"/>
      <c r="K307" s="65"/>
      <c r="L307" s="65"/>
    </row>
    <row r="308" customFormat="false" ht="15" hidden="false" customHeight="false" outlineLevel="0" collapsed="false">
      <c r="B308" s="0"/>
      <c r="C308" s="0"/>
      <c r="D308" s="0"/>
      <c r="G308" s="0"/>
      <c r="H308" s="0"/>
      <c r="I308" s="65"/>
      <c r="J308" s="65"/>
      <c r="K308" s="65"/>
      <c r="L308" s="65"/>
    </row>
    <row r="309" customFormat="false" ht="15" hidden="false" customHeight="false" outlineLevel="0" collapsed="false">
      <c r="B309" s="0"/>
      <c r="C309" s="0"/>
      <c r="D309" s="0"/>
      <c r="G309" s="0"/>
      <c r="H309" s="0"/>
      <c r="I309" s="65"/>
      <c r="J309" s="65"/>
      <c r="K309" s="65"/>
      <c r="L309" s="65"/>
    </row>
    <row r="310" customFormat="false" ht="15" hidden="false" customHeight="false" outlineLevel="0" collapsed="false">
      <c r="B310" s="0"/>
      <c r="C310" s="0"/>
      <c r="D310" s="0"/>
      <c r="G310" s="0"/>
      <c r="H310" s="0"/>
      <c r="I310" s="65"/>
      <c r="J310" s="65"/>
      <c r="K310" s="65"/>
      <c r="L310" s="65"/>
    </row>
    <row r="311" customFormat="false" ht="15" hidden="false" customHeight="false" outlineLevel="0" collapsed="false">
      <c r="B311" s="0"/>
      <c r="C311" s="0"/>
      <c r="D311" s="0"/>
      <c r="G311" s="0"/>
      <c r="H311" s="0"/>
      <c r="I311" s="65"/>
      <c r="J311" s="65"/>
      <c r="K311" s="65"/>
      <c r="L311" s="65"/>
    </row>
    <row r="312" customFormat="false" ht="15" hidden="false" customHeight="false" outlineLevel="0" collapsed="false">
      <c r="B312" s="0"/>
      <c r="C312" s="0"/>
      <c r="D312" s="0"/>
      <c r="G312" s="0"/>
      <c r="H312" s="0"/>
      <c r="I312" s="65"/>
      <c r="J312" s="65"/>
      <c r="K312" s="65"/>
      <c r="L312" s="65"/>
    </row>
    <row r="313" customFormat="false" ht="15" hidden="false" customHeight="false" outlineLevel="0" collapsed="false">
      <c r="B313" s="0"/>
      <c r="C313" s="0"/>
      <c r="D313" s="0"/>
      <c r="G313" s="0"/>
      <c r="H313" s="0"/>
      <c r="I313" s="65"/>
      <c r="J313" s="65"/>
      <c r="K313" s="65"/>
      <c r="L313" s="65"/>
    </row>
    <row r="314" customFormat="false" ht="15" hidden="false" customHeight="false" outlineLevel="0" collapsed="false">
      <c r="B314" s="0"/>
      <c r="C314" s="0"/>
      <c r="D314" s="0"/>
      <c r="G314" s="0"/>
      <c r="H314" s="0"/>
      <c r="I314" s="65"/>
      <c r="J314" s="65"/>
      <c r="K314" s="65"/>
      <c r="L314" s="65"/>
    </row>
    <row r="315" customFormat="false" ht="15" hidden="false" customHeight="false" outlineLevel="0" collapsed="false">
      <c r="B315" s="0"/>
      <c r="C315" s="0"/>
      <c r="D315" s="0"/>
      <c r="G315" s="0"/>
      <c r="H315" s="0"/>
      <c r="I315" s="65"/>
      <c r="J315" s="65"/>
      <c r="K315" s="65"/>
      <c r="L315" s="65"/>
    </row>
    <row r="316" customFormat="false" ht="15" hidden="false" customHeight="false" outlineLevel="0" collapsed="false">
      <c r="B316" s="0"/>
      <c r="C316" s="0"/>
      <c r="D316" s="0"/>
      <c r="G316" s="0"/>
      <c r="H316" s="0"/>
      <c r="I316" s="65"/>
      <c r="J316" s="65"/>
      <c r="K316" s="65"/>
      <c r="L316" s="65"/>
    </row>
    <row r="317" customFormat="false" ht="15" hidden="false" customHeight="false" outlineLevel="0" collapsed="false">
      <c r="B317" s="0"/>
      <c r="C317" s="0"/>
      <c r="D317" s="0"/>
      <c r="G317" s="0"/>
      <c r="H317" s="0"/>
      <c r="I317" s="65"/>
      <c r="J317" s="65"/>
      <c r="K317" s="65"/>
      <c r="L317" s="65"/>
    </row>
    <row r="318" customFormat="false" ht="15" hidden="false" customHeight="false" outlineLevel="0" collapsed="false">
      <c r="B318" s="0"/>
      <c r="C318" s="0"/>
      <c r="D318" s="0"/>
      <c r="G318" s="0"/>
      <c r="H318" s="0"/>
      <c r="I318" s="65"/>
      <c r="J318" s="65"/>
      <c r="K318" s="65"/>
      <c r="L318" s="65"/>
    </row>
    <row r="319" customFormat="false" ht="15" hidden="false" customHeight="false" outlineLevel="0" collapsed="false">
      <c r="B319" s="0"/>
      <c r="C319" s="0"/>
      <c r="D319" s="0"/>
      <c r="G319" s="0"/>
      <c r="H319" s="0"/>
      <c r="I319" s="65"/>
      <c r="J319" s="65"/>
      <c r="K319" s="65"/>
      <c r="L319" s="65"/>
    </row>
    <row r="320" customFormat="false" ht="15" hidden="false" customHeight="false" outlineLevel="0" collapsed="false">
      <c r="B320" s="0"/>
      <c r="C320" s="0"/>
      <c r="D320" s="0"/>
      <c r="G320" s="0"/>
      <c r="H320" s="0"/>
      <c r="I320" s="65"/>
      <c r="J320" s="65"/>
      <c r="K320" s="65"/>
      <c r="L320" s="65"/>
    </row>
    <row r="321" customFormat="false" ht="15" hidden="false" customHeight="false" outlineLevel="0" collapsed="false">
      <c r="B321" s="0"/>
      <c r="C321" s="0"/>
      <c r="D321" s="0"/>
      <c r="G321" s="0"/>
      <c r="H321" s="0"/>
      <c r="I321" s="65"/>
      <c r="J321" s="65"/>
      <c r="K321" s="65"/>
      <c r="L321" s="65"/>
    </row>
    <row r="322" customFormat="false" ht="15" hidden="false" customHeight="false" outlineLevel="0" collapsed="false">
      <c r="B322" s="0"/>
      <c r="C322" s="0"/>
      <c r="D322" s="0"/>
      <c r="G322" s="0"/>
      <c r="H322" s="0"/>
      <c r="I322" s="65"/>
      <c r="J322" s="65"/>
      <c r="K322" s="65"/>
      <c r="L322" s="65"/>
    </row>
    <row r="323" customFormat="false" ht="15" hidden="false" customHeight="false" outlineLevel="0" collapsed="false">
      <c r="B323" s="0"/>
      <c r="C323" s="0"/>
      <c r="D323" s="0"/>
      <c r="G323" s="0"/>
      <c r="H323" s="0"/>
      <c r="I323" s="65"/>
      <c r="J323" s="65"/>
      <c r="K323" s="65"/>
      <c r="L323" s="65"/>
    </row>
    <row r="324" customFormat="false" ht="15" hidden="false" customHeight="false" outlineLevel="0" collapsed="false">
      <c r="B324" s="0"/>
      <c r="C324" s="0"/>
      <c r="D324" s="0"/>
      <c r="G324" s="0"/>
      <c r="H324" s="0"/>
      <c r="I324" s="65"/>
      <c r="J324" s="65"/>
      <c r="K324" s="65"/>
      <c r="L324" s="65"/>
    </row>
    <row r="325" customFormat="false" ht="15" hidden="false" customHeight="false" outlineLevel="0" collapsed="false">
      <c r="B325" s="0"/>
      <c r="C325" s="0"/>
      <c r="D325" s="0"/>
      <c r="G325" s="0"/>
      <c r="H325" s="0"/>
      <c r="I325" s="65"/>
      <c r="J325" s="65"/>
      <c r="K325" s="65"/>
      <c r="L325" s="65"/>
    </row>
    <row r="326" customFormat="false" ht="15" hidden="false" customHeight="false" outlineLevel="0" collapsed="false">
      <c r="B326" s="0"/>
      <c r="C326" s="0"/>
      <c r="D326" s="0"/>
      <c r="G326" s="0"/>
      <c r="H326" s="0"/>
      <c r="I326" s="65"/>
      <c r="J326" s="65"/>
      <c r="K326" s="65"/>
      <c r="L326" s="65"/>
    </row>
    <row r="327" customFormat="false" ht="15" hidden="false" customHeight="false" outlineLevel="0" collapsed="false">
      <c r="B327" s="0"/>
      <c r="C327" s="0"/>
      <c r="D327" s="0"/>
      <c r="G327" s="0"/>
      <c r="H327" s="0"/>
      <c r="I327" s="65"/>
      <c r="J327" s="65"/>
      <c r="K327" s="65"/>
      <c r="L327" s="65"/>
    </row>
    <row r="328" customFormat="false" ht="15" hidden="false" customHeight="false" outlineLevel="0" collapsed="false">
      <c r="B328" s="0"/>
      <c r="C328" s="0"/>
      <c r="D328" s="0"/>
      <c r="G328" s="0"/>
      <c r="H328" s="0"/>
      <c r="I328" s="65"/>
      <c r="J328" s="65"/>
      <c r="K328" s="65"/>
      <c r="L328" s="65"/>
    </row>
    <row r="329" customFormat="false" ht="15" hidden="false" customHeight="false" outlineLevel="0" collapsed="false">
      <c r="B329" s="0"/>
      <c r="C329" s="0"/>
      <c r="D329" s="0"/>
      <c r="G329" s="0"/>
      <c r="H329" s="0"/>
      <c r="I329" s="65"/>
      <c r="J329" s="65"/>
      <c r="K329" s="65"/>
      <c r="L329" s="65"/>
    </row>
    <row r="330" customFormat="false" ht="15" hidden="false" customHeight="false" outlineLevel="0" collapsed="false">
      <c r="B330" s="0"/>
      <c r="C330" s="0"/>
      <c r="D330" s="0"/>
      <c r="G330" s="0"/>
      <c r="H330" s="0"/>
      <c r="I330" s="65"/>
      <c r="J330" s="65"/>
      <c r="K330" s="65"/>
      <c r="L330" s="65"/>
    </row>
    <row r="331" customFormat="false" ht="15" hidden="false" customHeight="false" outlineLevel="0" collapsed="false">
      <c r="B331" s="0"/>
      <c r="C331" s="0"/>
      <c r="D331" s="0"/>
      <c r="G331" s="0"/>
      <c r="H331" s="0"/>
      <c r="I331" s="65"/>
      <c r="J331" s="65"/>
      <c r="K331" s="65"/>
      <c r="L331" s="65"/>
    </row>
    <row r="332" customFormat="false" ht="15" hidden="false" customHeight="false" outlineLevel="0" collapsed="false">
      <c r="B332" s="0"/>
      <c r="C332" s="0"/>
      <c r="D332" s="0"/>
      <c r="G332" s="0"/>
      <c r="H332" s="0"/>
      <c r="I332" s="65"/>
      <c r="J332" s="65"/>
      <c r="K332" s="65"/>
      <c r="L332" s="65"/>
    </row>
    <row r="333" customFormat="false" ht="15" hidden="false" customHeight="false" outlineLevel="0" collapsed="false">
      <c r="B333" s="0"/>
      <c r="C333" s="0"/>
      <c r="D333" s="0"/>
      <c r="G333" s="0"/>
      <c r="H333" s="0"/>
      <c r="I333" s="65"/>
      <c r="J333" s="65"/>
      <c r="K333" s="65"/>
      <c r="L333" s="65"/>
    </row>
    <row r="334" customFormat="false" ht="15" hidden="false" customHeight="false" outlineLevel="0" collapsed="false">
      <c r="B334" s="0"/>
      <c r="C334" s="0"/>
      <c r="D334" s="0"/>
      <c r="G334" s="0"/>
      <c r="H334" s="0"/>
      <c r="I334" s="65"/>
      <c r="J334" s="65"/>
      <c r="K334" s="65"/>
      <c r="L334" s="65"/>
    </row>
    <row r="335" customFormat="false" ht="15" hidden="false" customHeight="false" outlineLevel="0" collapsed="false">
      <c r="B335" s="0"/>
      <c r="C335" s="0"/>
      <c r="D335" s="0"/>
      <c r="G335" s="0"/>
      <c r="H335" s="0"/>
      <c r="I335" s="65"/>
      <c r="J335" s="65"/>
      <c r="K335" s="65"/>
      <c r="L335" s="65"/>
    </row>
    <row r="336" customFormat="false" ht="15" hidden="false" customHeight="false" outlineLevel="0" collapsed="false">
      <c r="B336" s="0"/>
      <c r="C336" s="0"/>
      <c r="D336" s="0"/>
      <c r="G336" s="0"/>
      <c r="H336" s="0"/>
      <c r="I336" s="65"/>
      <c r="J336" s="65"/>
      <c r="K336" s="65"/>
      <c r="L336" s="65"/>
    </row>
    <row r="337" customFormat="false" ht="15" hidden="false" customHeight="false" outlineLevel="0" collapsed="false">
      <c r="B337" s="0"/>
      <c r="C337" s="0"/>
      <c r="D337" s="0"/>
      <c r="G337" s="0"/>
      <c r="H337" s="0"/>
      <c r="I337" s="65"/>
      <c r="J337" s="65"/>
      <c r="K337" s="65"/>
      <c r="L337" s="65"/>
    </row>
    <row r="338" customFormat="false" ht="15" hidden="false" customHeight="false" outlineLevel="0" collapsed="false">
      <c r="B338" s="0"/>
      <c r="C338" s="0"/>
      <c r="D338" s="0"/>
      <c r="G338" s="0"/>
      <c r="H338" s="0"/>
      <c r="I338" s="65"/>
      <c r="J338" s="65"/>
      <c r="K338" s="65"/>
      <c r="L338" s="65"/>
    </row>
    <row r="339" customFormat="false" ht="15" hidden="false" customHeight="false" outlineLevel="0" collapsed="false">
      <c r="B339" s="0"/>
      <c r="C339" s="0"/>
      <c r="D339" s="0"/>
      <c r="G339" s="0"/>
      <c r="H339" s="0"/>
      <c r="I339" s="65"/>
      <c r="J339" s="65"/>
      <c r="K339" s="65"/>
      <c r="L339" s="65"/>
    </row>
    <row r="340" customFormat="false" ht="15" hidden="false" customHeight="false" outlineLevel="0" collapsed="false">
      <c r="B340" s="0"/>
      <c r="C340" s="0"/>
      <c r="D340" s="0"/>
      <c r="G340" s="0"/>
      <c r="H340" s="0"/>
      <c r="I340" s="65"/>
      <c r="J340" s="65"/>
      <c r="K340" s="65"/>
      <c r="L340" s="65"/>
    </row>
    <row r="341" customFormat="false" ht="15" hidden="false" customHeight="false" outlineLevel="0" collapsed="false">
      <c r="B341" s="0"/>
      <c r="C341" s="0"/>
      <c r="D341" s="0"/>
      <c r="G341" s="0"/>
      <c r="H341" s="0"/>
      <c r="I341" s="65"/>
      <c r="J341" s="65"/>
      <c r="K341" s="65"/>
      <c r="L341" s="65"/>
    </row>
    <row r="342" customFormat="false" ht="15" hidden="false" customHeight="false" outlineLevel="0" collapsed="false">
      <c r="B342" s="0"/>
      <c r="C342" s="0"/>
      <c r="D342" s="0"/>
      <c r="G342" s="0"/>
      <c r="H342" s="0"/>
      <c r="I342" s="65"/>
      <c r="J342" s="65"/>
      <c r="K342" s="65"/>
      <c r="L342" s="65"/>
    </row>
    <row r="343" customFormat="false" ht="15" hidden="false" customHeight="false" outlineLevel="0" collapsed="false">
      <c r="B343" s="0"/>
      <c r="C343" s="0"/>
      <c r="D343" s="0"/>
      <c r="G343" s="0"/>
      <c r="H343" s="0"/>
      <c r="I343" s="65"/>
      <c r="J343" s="65"/>
      <c r="K343" s="65"/>
      <c r="L343" s="65"/>
    </row>
    <row r="344" customFormat="false" ht="15" hidden="false" customHeight="false" outlineLevel="0" collapsed="false">
      <c r="B344" s="0"/>
      <c r="C344" s="0"/>
      <c r="D344" s="0"/>
      <c r="G344" s="0"/>
      <c r="H344" s="0"/>
      <c r="I344" s="65"/>
      <c r="J344" s="65"/>
      <c r="K344" s="65"/>
      <c r="L344" s="65"/>
    </row>
    <row r="345" customFormat="false" ht="15" hidden="false" customHeight="false" outlineLevel="0" collapsed="false">
      <c r="B345" s="0"/>
      <c r="C345" s="0"/>
      <c r="D345" s="0"/>
      <c r="G345" s="0"/>
      <c r="H345" s="0"/>
      <c r="I345" s="65"/>
      <c r="J345" s="65"/>
      <c r="K345" s="65"/>
      <c r="L345" s="65"/>
    </row>
    <row r="346" customFormat="false" ht="15" hidden="false" customHeight="false" outlineLevel="0" collapsed="false">
      <c r="B346" s="0"/>
      <c r="C346" s="0"/>
      <c r="D346" s="0"/>
      <c r="G346" s="0"/>
      <c r="H346" s="0"/>
      <c r="I346" s="65"/>
      <c r="J346" s="65"/>
      <c r="K346" s="65"/>
      <c r="L346" s="65"/>
    </row>
    <row r="347" customFormat="false" ht="15" hidden="false" customHeight="false" outlineLevel="0" collapsed="false">
      <c r="B347" s="0"/>
      <c r="C347" s="0"/>
      <c r="D347" s="0"/>
      <c r="G347" s="0"/>
      <c r="H347" s="0"/>
      <c r="I347" s="65"/>
      <c r="J347" s="65"/>
      <c r="K347" s="65"/>
      <c r="L347" s="65"/>
    </row>
    <row r="348" customFormat="false" ht="15" hidden="false" customHeight="false" outlineLevel="0" collapsed="false">
      <c r="B348" s="0"/>
      <c r="C348" s="0"/>
      <c r="D348" s="0"/>
      <c r="G348" s="0"/>
      <c r="H348" s="0"/>
      <c r="I348" s="65"/>
      <c r="J348" s="65"/>
      <c r="K348" s="65"/>
      <c r="L348" s="65"/>
    </row>
    <row r="349" customFormat="false" ht="15" hidden="false" customHeight="false" outlineLevel="0" collapsed="false">
      <c r="B349" s="0"/>
      <c r="C349" s="0"/>
      <c r="D349" s="0"/>
      <c r="G349" s="0"/>
      <c r="H349" s="0"/>
      <c r="I349" s="65"/>
      <c r="J349" s="65"/>
      <c r="K349" s="65"/>
      <c r="L349" s="65"/>
    </row>
    <row r="350" customFormat="false" ht="15" hidden="false" customHeight="false" outlineLevel="0" collapsed="false">
      <c r="B350" s="0"/>
      <c r="C350" s="0"/>
      <c r="D350" s="0"/>
      <c r="G350" s="0"/>
      <c r="H350" s="0"/>
      <c r="I350" s="65"/>
      <c r="J350" s="65"/>
      <c r="K350" s="65"/>
      <c r="L350" s="65"/>
    </row>
    <row r="351" customFormat="false" ht="15" hidden="false" customHeight="false" outlineLevel="0" collapsed="false">
      <c r="B351" s="0"/>
      <c r="C351" s="0"/>
      <c r="D351" s="0"/>
      <c r="G351" s="0"/>
      <c r="H351" s="0"/>
      <c r="I351" s="65"/>
      <c r="J351" s="65"/>
      <c r="K351" s="65"/>
      <c r="L351" s="65"/>
    </row>
    <row r="352" customFormat="false" ht="15" hidden="false" customHeight="false" outlineLevel="0" collapsed="false">
      <c r="B352" s="0"/>
      <c r="C352" s="0"/>
      <c r="D352" s="0"/>
      <c r="G352" s="0"/>
      <c r="H352" s="0"/>
      <c r="I352" s="65"/>
      <c r="J352" s="65"/>
      <c r="K352" s="65"/>
      <c r="L352" s="65"/>
    </row>
    <row r="353" customFormat="false" ht="15" hidden="false" customHeight="false" outlineLevel="0" collapsed="false">
      <c r="B353" s="0"/>
      <c r="C353" s="0"/>
      <c r="D353" s="0"/>
      <c r="G353" s="0"/>
      <c r="H353" s="0"/>
      <c r="I353" s="65"/>
      <c r="J353" s="65"/>
      <c r="K353" s="65"/>
      <c r="L353" s="65"/>
    </row>
    <row r="354" customFormat="false" ht="15" hidden="false" customHeight="false" outlineLevel="0" collapsed="false">
      <c r="B354" s="0"/>
      <c r="C354" s="0"/>
      <c r="D354" s="0"/>
      <c r="G354" s="0"/>
      <c r="H354" s="0"/>
      <c r="I354" s="65"/>
      <c r="J354" s="65"/>
      <c r="K354" s="65"/>
      <c r="L354" s="65"/>
    </row>
    <row r="355" customFormat="false" ht="15" hidden="false" customHeight="false" outlineLevel="0" collapsed="false">
      <c r="B355" s="0"/>
      <c r="C355" s="0"/>
      <c r="D355" s="0"/>
      <c r="G355" s="0"/>
      <c r="H355" s="0"/>
      <c r="I355" s="65"/>
      <c r="J355" s="65"/>
      <c r="K355" s="65"/>
      <c r="L355" s="65"/>
    </row>
    <row r="356" customFormat="false" ht="15" hidden="false" customHeight="false" outlineLevel="0" collapsed="false">
      <c r="B356" s="0"/>
      <c r="C356" s="0"/>
      <c r="D356" s="0"/>
      <c r="G356" s="0"/>
      <c r="H356" s="0"/>
      <c r="I356" s="65"/>
      <c r="J356" s="65"/>
      <c r="K356" s="65"/>
      <c r="L356" s="65"/>
    </row>
    <row r="357" customFormat="false" ht="15" hidden="false" customHeight="false" outlineLevel="0" collapsed="false">
      <c r="B357" s="0"/>
      <c r="C357" s="0"/>
      <c r="D357" s="0"/>
      <c r="G357" s="0"/>
      <c r="H357" s="0"/>
      <c r="I357" s="65"/>
      <c r="J357" s="65"/>
      <c r="K357" s="65"/>
      <c r="L357" s="65"/>
    </row>
    <row r="358" customFormat="false" ht="15" hidden="false" customHeight="false" outlineLevel="0" collapsed="false">
      <c r="B358" s="0"/>
      <c r="C358" s="0"/>
      <c r="D358" s="0"/>
      <c r="G358" s="0"/>
      <c r="H358" s="0"/>
      <c r="I358" s="65"/>
      <c r="J358" s="65"/>
      <c r="K358" s="65"/>
      <c r="L358" s="65"/>
    </row>
    <row r="359" customFormat="false" ht="15" hidden="false" customHeight="false" outlineLevel="0" collapsed="false">
      <c r="B359" s="0"/>
      <c r="C359" s="0"/>
      <c r="D359" s="0"/>
      <c r="G359" s="0"/>
      <c r="H359" s="0"/>
      <c r="I359" s="65"/>
      <c r="J359" s="65"/>
      <c r="K359" s="65"/>
      <c r="L359" s="65"/>
    </row>
    <row r="360" customFormat="false" ht="15" hidden="false" customHeight="false" outlineLevel="0" collapsed="false">
      <c r="B360" s="0"/>
      <c r="C360" s="0"/>
      <c r="D360" s="0"/>
      <c r="G360" s="0"/>
      <c r="H360" s="0"/>
      <c r="I360" s="65"/>
      <c r="J360" s="65"/>
      <c r="K360" s="65"/>
      <c r="L360" s="65"/>
    </row>
    <row r="361" customFormat="false" ht="15" hidden="false" customHeight="false" outlineLevel="0" collapsed="false">
      <c r="B361" s="0"/>
      <c r="C361" s="0"/>
      <c r="D361" s="0"/>
      <c r="G361" s="0"/>
      <c r="H361" s="0"/>
      <c r="I361" s="65"/>
      <c r="J361" s="65"/>
      <c r="K361" s="65"/>
      <c r="L361" s="65"/>
    </row>
    <row r="362" customFormat="false" ht="15" hidden="false" customHeight="false" outlineLevel="0" collapsed="false">
      <c r="B362" s="0"/>
      <c r="C362" s="0"/>
      <c r="D362" s="0"/>
      <c r="G362" s="0"/>
      <c r="H362" s="0"/>
      <c r="I362" s="65"/>
      <c r="J362" s="65"/>
      <c r="K362" s="65"/>
      <c r="L362" s="65"/>
    </row>
    <row r="363" customFormat="false" ht="15" hidden="false" customHeight="false" outlineLevel="0" collapsed="false">
      <c r="B363" s="0"/>
      <c r="C363" s="0"/>
      <c r="D363" s="0"/>
      <c r="G363" s="0"/>
      <c r="H363" s="0"/>
      <c r="I363" s="65"/>
      <c r="J363" s="65"/>
      <c r="K363" s="65"/>
      <c r="L363" s="65"/>
    </row>
    <row r="364" customFormat="false" ht="15" hidden="false" customHeight="false" outlineLevel="0" collapsed="false">
      <c r="B364" s="0"/>
      <c r="C364" s="0"/>
      <c r="D364" s="0"/>
      <c r="G364" s="0"/>
      <c r="H364" s="0"/>
      <c r="I364" s="65"/>
      <c r="J364" s="65"/>
      <c r="K364" s="65"/>
      <c r="L364" s="65"/>
    </row>
    <row r="365" customFormat="false" ht="15" hidden="false" customHeight="false" outlineLevel="0" collapsed="false">
      <c r="B365" s="0"/>
      <c r="C365" s="0"/>
      <c r="D365" s="0"/>
      <c r="G365" s="0"/>
      <c r="H365" s="0"/>
      <c r="I365" s="65"/>
      <c r="J365" s="65"/>
      <c r="K365" s="65"/>
      <c r="L365" s="65"/>
    </row>
    <row r="366" customFormat="false" ht="15" hidden="false" customHeight="false" outlineLevel="0" collapsed="false">
      <c r="B366" s="0"/>
      <c r="C366" s="0"/>
      <c r="D366" s="0"/>
      <c r="G366" s="0"/>
      <c r="H366" s="0"/>
      <c r="I366" s="65"/>
      <c r="J366" s="65"/>
      <c r="K366" s="65"/>
      <c r="L366" s="65"/>
    </row>
    <row r="367" customFormat="false" ht="15" hidden="false" customHeight="false" outlineLevel="0" collapsed="false">
      <c r="B367" s="0"/>
      <c r="C367" s="0"/>
      <c r="D367" s="0"/>
      <c r="G367" s="0"/>
      <c r="H367" s="0"/>
      <c r="I367" s="65"/>
      <c r="J367" s="65"/>
      <c r="K367" s="65"/>
      <c r="L367" s="65"/>
    </row>
    <row r="368" customFormat="false" ht="15" hidden="false" customHeight="false" outlineLevel="0" collapsed="false">
      <c r="B368" s="0"/>
      <c r="C368" s="0"/>
      <c r="D368" s="0"/>
      <c r="G368" s="0"/>
      <c r="H368" s="0"/>
      <c r="I368" s="65"/>
      <c r="J368" s="65"/>
      <c r="K368" s="65"/>
      <c r="L368" s="65"/>
    </row>
    <row r="369" customFormat="false" ht="15" hidden="false" customHeight="false" outlineLevel="0" collapsed="false">
      <c r="B369" s="0"/>
      <c r="C369" s="0"/>
      <c r="D369" s="0"/>
      <c r="G369" s="0"/>
      <c r="H369" s="0"/>
      <c r="I369" s="65"/>
      <c r="J369" s="65"/>
      <c r="K369" s="65"/>
      <c r="L369" s="65"/>
    </row>
    <row r="370" customFormat="false" ht="15" hidden="false" customHeight="false" outlineLevel="0" collapsed="false">
      <c r="B370" s="0"/>
      <c r="C370" s="0"/>
      <c r="D370" s="0"/>
      <c r="G370" s="0"/>
      <c r="H370" s="0"/>
      <c r="I370" s="65"/>
      <c r="J370" s="65"/>
      <c r="K370" s="65"/>
      <c r="L370" s="65"/>
    </row>
    <row r="371" customFormat="false" ht="15" hidden="false" customHeight="false" outlineLevel="0" collapsed="false">
      <c r="B371" s="0"/>
      <c r="C371" s="0"/>
      <c r="D371" s="0"/>
      <c r="G371" s="0"/>
      <c r="H371" s="0"/>
      <c r="I371" s="65"/>
      <c r="J371" s="65"/>
      <c r="K371" s="65"/>
      <c r="L371" s="65"/>
    </row>
    <row r="372" customFormat="false" ht="15" hidden="false" customHeight="false" outlineLevel="0" collapsed="false">
      <c r="B372" s="0"/>
      <c r="C372" s="0"/>
      <c r="D372" s="0"/>
      <c r="G372" s="0"/>
      <c r="H372" s="0"/>
      <c r="I372" s="65"/>
      <c r="J372" s="65"/>
      <c r="K372" s="65"/>
      <c r="L372" s="65"/>
    </row>
    <row r="373" customFormat="false" ht="15" hidden="false" customHeight="false" outlineLevel="0" collapsed="false">
      <c r="B373" s="0"/>
      <c r="C373" s="0"/>
      <c r="D373" s="0"/>
      <c r="G373" s="0"/>
      <c r="H373" s="0"/>
      <c r="I373" s="65"/>
      <c r="J373" s="65"/>
      <c r="K373" s="65"/>
      <c r="L373" s="65"/>
    </row>
    <row r="374" customFormat="false" ht="15" hidden="false" customHeight="false" outlineLevel="0" collapsed="false">
      <c r="B374" s="0"/>
      <c r="C374" s="0"/>
      <c r="D374" s="0"/>
      <c r="G374" s="0"/>
      <c r="H374" s="0"/>
      <c r="I374" s="65"/>
      <c r="J374" s="65"/>
      <c r="K374" s="65"/>
      <c r="L374" s="65"/>
    </row>
    <row r="375" customFormat="false" ht="15" hidden="false" customHeight="false" outlineLevel="0" collapsed="false">
      <c r="B375" s="0"/>
      <c r="C375" s="0"/>
      <c r="D375" s="0"/>
      <c r="G375" s="0"/>
      <c r="H375" s="0"/>
      <c r="I375" s="65"/>
      <c r="J375" s="65"/>
      <c r="K375" s="65"/>
      <c r="L375" s="65"/>
    </row>
    <row r="376" customFormat="false" ht="15" hidden="false" customHeight="false" outlineLevel="0" collapsed="false">
      <c r="B376" s="0"/>
      <c r="C376" s="0"/>
      <c r="D376" s="0"/>
      <c r="G376" s="0"/>
      <c r="H376" s="0"/>
      <c r="I376" s="65"/>
      <c r="J376" s="65"/>
      <c r="K376" s="65"/>
      <c r="L376" s="65"/>
    </row>
    <row r="377" customFormat="false" ht="15" hidden="false" customHeight="false" outlineLevel="0" collapsed="false">
      <c r="B377" s="0"/>
      <c r="C377" s="0"/>
      <c r="D377" s="0"/>
      <c r="G377" s="0"/>
      <c r="H377" s="0"/>
      <c r="I377" s="65"/>
      <c r="J377" s="65"/>
      <c r="K377" s="65"/>
      <c r="L377" s="65"/>
    </row>
    <row r="378" customFormat="false" ht="15" hidden="false" customHeight="false" outlineLevel="0" collapsed="false">
      <c r="B378" s="0"/>
      <c r="C378" s="0"/>
      <c r="D378" s="0"/>
      <c r="G378" s="0"/>
      <c r="H378" s="0"/>
      <c r="I378" s="65"/>
      <c r="J378" s="65"/>
      <c r="K378" s="65"/>
      <c r="L378" s="65"/>
    </row>
    <row r="379" customFormat="false" ht="15" hidden="false" customHeight="false" outlineLevel="0" collapsed="false">
      <c r="B379" s="0"/>
      <c r="C379" s="0"/>
      <c r="D379" s="0"/>
      <c r="G379" s="0"/>
      <c r="H379" s="0"/>
      <c r="I379" s="65"/>
      <c r="J379" s="65"/>
      <c r="K379" s="65"/>
      <c r="L379" s="65"/>
    </row>
    <row r="380" customFormat="false" ht="15" hidden="false" customHeight="false" outlineLevel="0" collapsed="false">
      <c r="B380" s="0"/>
      <c r="C380" s="0"/>
      <c r="D380" s="0"/>
      <c r="G380" s="0"/>
      <c r="H380" s="0"/>
      <c r="I380" s="65"/>
      <c r="J380" s="65"/>
      <c r="K380" s="65"/>
      <c r="L380" s="65"/>
    </row>
    <row r="381" customFormat="false" ht="15" hidden="false" customHeight="false" outlineLevel="0" collapsed="false">
      <c r="B381" s="0"/>
      <c r="C381" s="0"/>
      <c r="D381" s="0"/>
      <c r="G381" s="0"/>
      <c r="H381" s="0"/>
      <c r="I381" s="65"/>
      <c r="J381" s="65"/>
      <c r="K381" s="65"/>
      <c r="L381" s="65"/>
    </row>
    <row r="382" customFormat="false" ht="15" hidden="false" customHeight="false" outlineLevel="0" collapsed="false">
      <c r="B382" s="0"/>
      <c r="C382" s="0"/>
      <c r="D382" s="0"/>
      <c r="G382" s="0"/>
      <c r="H382" s="0"/>
      <c r="I382" s="65"/>
      <c r="J382" s="65"/>
      <c r="K382" s="65"/>
      <c r="L382" s="65"/>
    </row>
    <row r="383" customFormat="false" ht="15" hidden="false" customHeight="false" outlineLevel="0" collapsed="false">
      <c r="B383" s="0"/>
      <c r="C383" s="0"/>
      <c r="D383" s="0"/>
      <c r="G383" s="0"/>
      <c r="H383" s="0"/>
      <c r="I383" s="65"/>
      <c r="J383" s="65"/>
      <c r="K383" s="65"/>
      <c r="L383" s="65"/>
    </row>
    <row r="384" customFormat="false" ht="15" hidden="false" customHeight="false" outlineLevel="0" collapsed="false">
      <c r="B384" s="0"/>
      <c r="C384" s="0"/>
      <c r="D384" s="0"/>
      <c r="G384" s="0"/>
      <c r="H384" s="0"/>
      <c r="I384" s="65"/>
      <c r="J384" s="65"/>
      <c r="K384" s="65"/>
      <c r="L384" s="65"/>
    </row>
    <row r="385" customFormat="false" ht="15" hidden="false" customHeight="false" outlineLevel="0" collapsed="false">
      <c r="B385" s="0"/>
      <c r="C385" s="0"/>
      <c r="D385" s="0"/>
      <c r="G385" s="0"/>
      <c r="H385" s="0"/>
      <c r="I385" s="65"/>
      <c r="J385" s="65"/>
      <c r="K385" s="65"/>
      <c r="L385" s="65"/>
    </row>
    <row r="386" customFormat="false" ht="15" hidden="false" customHeight="false" outlineLevel="0" collapsed="false">
      <c r="B386" s="0"/>
      <c r="C386" s="0"/>
      <c r="D386" s="0"/>
      <c r="G386" s="0"/>
      <c r="H386" s="0"/>
      <c r="I386" s="65"/>
      <c r="J386" s="65"/>
      <c r="K386" s="65"/>
      <c r="L386" s="65"/>
    </row>
    <row r="387" customFormat="false" ht="15" hidden="false" customHeight="false" outlineLevel="0" collapsed="false">
      <c r="B387" s="0"/>
      <c r="C387" s="0"/>
      <c r="D387" s="0"/>
      <c r="G387" s="0"/>
      <c r="H387" s="0"/>
      <c r="I387" s="65"/>
      <c r="J387" s="65"/>
      <c r="K387" s="65"/>
      <c r="L387" s="65"/>
    </row>
    <row r="388" customFormat="false" ht="15" hidden="false" customHeight="false" outlineLevel="0" collapsed="false">
      <c r="B388" s="0"/>
      <c r="C388" s="0"/>
      <c r="D388" s="0"/>
      <c r="G388" s="0"/>
      <c r="H388" s="0"/>
      <c r="I388" s="65"/>
      <c r="J388" s="65"/>
      <c r="K388" s="65"/>
      <c r="L388" s="65"/>
    </row>
    <row r="389" customFormat="false" ht="15" hidden="false" customHeight="false" outlineLevel="0" collapsed="false">
      <c r="B389" s="0"/>
      <c r="C389" s="0"/>
      <c r="D389" s="0"/>
      <c r="G389" s="0"/>
      <c r="H389" s="0"/>
      <c r="I389" s="65"/>
      <c r="J389" s="65"/>
      <c r="K389" s="65"/>
      <c r="L389" s="65"/>
    </row>
    <row r="390" customFormat="false" ht="15" hidden="false" customHeight="false" outlineLevel="0" collapsed="false">
      <c r="B390" s="0"/>
      <c r="C390" s="0"/>
      <c r="D390" s="0"/>
      <c r="G390" s="0"/>
      <c r="H390" s="0"/>
      <c r="I390" s="65"/>
      <c r="J390" s="65"/>
      <c r="K390" s="65"/>
      <c r="L390" s="65"/>
    </row>
    <row r="391" customFormat="false" ht="15" hidden="false" customHeight="false" outlineLevel="0" collapsed="false">
      <c r="B391" s="0"/>
      <c r="C391" s="0"/>
      <c r="D391" s="0"/>
      <c r="G391" s="0"/>
      <c r="H391" s="0"/>
      <c r="I391" s="65"/>
      <c r="J391" s="65"/>
      <c r="K391" s="65"/>
      <c r="L391" s="65"/>
    </row>
    <row r="392" customFormat="false" ht="15" hidden="false" customHeight="false" outlineLevel="0" collapsed="false">
      <c r="B392" s="0"/>
      <c r="C392" s="0"/>
      <c r="D392" s="0"/>
      <c r="G392" s="0"/>
      <c r="H392" s="0"/>
      <c r="I392" s="65"/>
      <c r="J392" s="65"/>
      <c r="K392" s="65"/>
      <c r="L392" s="65"/>
    </row>
    <row r="393" customFormat="false" ht="15" hidden="false" customHeight="false" outlineLevel="0" collapsed="false">
      <c r="B393" s="0"/>
      <c r="C393" s="0"/>
      <c r="D393" s="0"/>
      <c r="G393" s="0"/>
      <c r="H393" s="0"/>
      <c r="I393" s="65"/>
      <c r="J393" s="65"/>
      <c r="K393" s="65"/>
      <c r="L393" s="65"/>
    </row>
    <row r="394" customFormat="false" ht="15" hidden="false" customHeight="false" outlineLevel="0" collapsed="false">
      <c r="B394" s="0"/>
      <c r="C394" s="0"/>
      <c r="D394" s="0"/>
      <c r="G394" s="0"/>
      <c r="H394" s="0"/>
      <c r="I394" s="65"/>
      <c r="J394" s="65"/>
      <c r="K394" s="65"/>
      <c r="L394" s="65"/>
    </row>
    <row r="395" customFormat="false" ht="15" hidden="false" customHeight="false" outlineLevel="0" collapsed="false">
      <c r="B395" s="0"/>
      <c r="C395" s="0"/>
      <c r="D395" s="0"/>
      <c r="G395" s="0"/>
      <c r="H395" s="0"/>
      <c r="I395" s="65"/>
      <c r="J395" s="65"/>
      <c r="K395" s="65"/>
      <c r="L395" s="65"/>
    </row>
    <row r="396" customFormat="false" ht="15" hidden="false" customHeight="false" outlineLevel="0" collapsed="false">
      <c r="B396" s="0"/>
      <c r="C396" s="0"/>
      <c r="D396" s="0"/>
      <c r="G396" s="0"/>
      <c r="H396" s="0"/>
      <c r="I396" s="65"/>
      <c r="J396" s="65"/>
      <c r="K396" s="65"/>
      <c r="L396" s="65"/>
    </row>
    <row r="397" customFormat="false" ht="15" hidden="false" customHeight="false" outlineLevel="0" collapsed="false">
      <c r="B397" s="0"/>
      <c r="C397" s="0"/>
      <c r="D397" s="0"/>
      <c r="G397" s="0"/>
      <c r="H397" s="0"/>
      <c r="I397" s="65"/>
      <c r="J397" s="65"/>
      <c r="K397" s="65"/>
      <c r="L397" s="65"/>
    </row>
    <row r="398" customFormat="false" ht="15" hidden="false" customHeight="false" outlineLevel="0" collapsed="false">
      <c r="B398" s="0"/>
      <c r="C398" s="0"/>
      <c r="D398" s="0"/>
      <c r="G398" s="0"/>
      <c r="H398" s="0"/>
      <c r="I398" s="65"/>
      <c r="J398" s="65"/>
      <c r="K398" s="65"/>
      <c r="L398" s="65"/>
    </row>
    <row r="399" customFormat="false" ht="15" hidden="false" customHeight="false" outlineLevel="0" collapsed="false">
      <c r="B399" s="0"/>
      <c r="C399" s="0"/>
      <c r="D399" s="0"/>
      <c r="G399" s="0"/>
      <c r="H399" s="0"/>
      <c r="I399" s="65"/>
      <c r="J399" s="65"/>
      <c r="K399" s="65"/>
      <c r="L399" s="65"/>
    </row>
    <row r="400" customFormat="false" ht="15" hidden="false" customHeight="false" outlineLevel="0" collapsed="false">
      <c r="B400" s="0"/>
      <c r="C400" s="0"/>
      <c r="D400" s="0"/>
      <c r="G400" s="0"/>
      <c r="H400" s="0"/>
      <c r="I400" s="65"/>
      <c r="J400" s="65"/>
      <c r="K400" s="65"/>
      <c r="L400" s="65"/>
    </row>
    <row r="401" customFormat="false" ht="15" hidden="false" customHeight="false" outlineLevel="0" collapsed="false">
      <c r="B401" s="0"/>
      <c r="C401" s="0"/>
      <c r="D401" s="0"/>
      <c r="G401" s="0"/>
      <c r="H401" s="0"/>
      <c r="I401" s="65"/>
      <c r="J401" s="65"/>
      <c r="K401" s="65"/>
      <c r="L401" s="65"/>
    </row>
    <row r="402" customFormat="false" ht="15" hidden="false" customHeight="false" outlineLevel="0" collapsed="false">
      <c r="B402" s="0"/>
      <c r="C402" s="0"/>
      <c r="D402" s="0"/>
      <c r="G402" s="0"/>
      <c r="H402" s="0"/>
      <c r="I402" s="65"/>
      <c r="J402" s="65"/>
      <c r="K402" s="65"/>
      <c r="L402" s="65"/>
    </row>
    <row r="403" customFormat="false" ht="15" hidden="false" customHeight="false" outlineLevel="0" collapsed="false">
      <c r="B403" s="0"/>
      <c r="C403" s="0"/>
      <c r="D403" s="0"/>
      <c r="G403" s="0"/>
      <c r="H403" s="0"/>
      <c r="I403" s="65"/>
      <c r="J403" s="65"/>
      <c r="K403" s="65"/>
      <c r="L403" s="65"/>
    </row>
    <row r="404" customFormat="false" ht="15" hidden="false" customHeight="false" outlineLevel="0" collapsed="false">
      <c r="B404" s="0"/>
      <c r="C404" s="0"/>
      <c r="D404" s="0"/>
      <c r="G404" s="0"/>
      <c r="H404" s="0"/>
      <c r="I404" s="65"/>
      <c r="J404" s="65"/>
      <c r="K404" s="65"/>
      <c r="L404" s="65"/>
    </row>
    <row r="405" customFormat="false" ht="15" hidden="false" customHeight="false" outlineLevel="0" collapsed="false">
      <c r="B405" s="0"/>
      <c r="C405" s="0"/>
      <c r="D405" s="0"/>
      <c r="G405" s="0"/>
      <c r="H405" s="0"/>
      <c r="I405" s="65"/>
      <c r="J405" s="65"/>
      <c r="K405" s="65"/>
      <c r="L405" s="65"/>
    </row>
    <row r="406" customFormat="false" ht="15" hidden="false" customHeight="false" outlineLevel="0" collapsed="false">
      <c r="B406" s="0"/>
      <c r="C406" s="0"/>
      <c r="D406" s="0"/>
      <c r="G406" s="0"/>
      <c r="H406" s="0"/>
      <c r="I406" s="65"/>
      <c r="J406" s="65"/>
      <c r="K406" s="65"/>
      <c r="L406" s="65"/>
    </row>
    <row r="407" customFormat="false" ht="15" hidden="false" customHeight="false" outlineLevel="0" collapsed="false">
      <c r="B407" s="0"/>
      <c r="C407" s="0"/>
      <c r="D407" s="0"/>
      <c r="G407" s="0"/>
      <c r="H407" s="0"/>
      <c r="I407" s="65"/>
      <c r="J407" s="65"/>
      <c r="K407" s="65"/>
      <c r="L407" s="65"/>
    </row>
    <row r="408" customFormat="false" ht="15" hidden="false" customHeight="false" outlineLevel="0" collapsed="false">
      <c r="B408" s="0"/>
      <c r="C408" s="0"/>
      <c r="D408" s="0"/>
      <c r="G408" s="0"/>
      <c r="H408" s="0"/>
      <c r="I408" s="65"/>
      <c r="J408" s="65"/>
      <c r="K408" s="65"/>
      <c r="L408" s="65"/>
    </row>
    <row r="409" customFormat="false" ht="15" hidden="false" customHeight="false" outlineLevel="0" collapsed="false">
      <c r="B409" s="0"/>
      <c r="C409" s="0"/>
      <c r="D409" s="0"/>
      <c r="G409" s="0"/>
      <c r="H409" s="0"/>
      <c r="I409" s="65"/>
      <c r="J409" s="65"/>
      <c r="K409" s="65"/>
      <c r="L409" s="65"/>
    </row>
    <row r="410" customFormat="false" ht="15" hidden="false" customHeight="false" outlineLevel="0" collapsed="false">
      <c r="B410" s="0"/>
      <c r="C410" s="0"/>
      <c r="D410" s="0"/>
      <c r="G410" s="0"/>
      <c r="H410" s="0"/>
      <c r="I410" s="65"/>
      <c r="J410" s="65"/>
      <c r="K410" s="65"/>
      <c r="L410" s="65"/>
    </row>
    <row r="411" customFormat="false" ht="15" hidden="false" customHeight="false" outlineLevel="0" collapsed="false">
      <c r="B411" s="0"/>
      <c r="C411" s="0"/>
      <c r="D411" s="0"/>
      <c r="G411" s="0"/>
      <c r="H411" s="0"/>
      <c r="I411" s="65"/>
      <c r="J411" s="65"/>
      <c r="K411" s="65"/>
      <c r="L411" s="65"/>
    </row>
    <row r="412" customFormat="false" ht="15" hidden="false" customHeight="false" outlineLevel="0" collapsed="false">
      <c r="B412" s="0"/>
      <c r="C412" s="0"/>
      <c r="D412" s="0"/>
      <c r="G412" s="0"/>
      <c r="H412" s="0"/>
      <c r="I412" s="65"/>
      <c r="J412" s="65"/>
      <c r="K412" s="65"/>
      <c r="L412" s="65"/>
    </row>
    <row r="413" customFormat="false" ht="15" hidden="false" customHeight="false" outlineLevel="0" collapsed="false">
      <c r="B413" s="0"/>
      <c r="C413" s="0"/>
      <c r="D413" s="0"/>
      <c r="G413" s="0"/>
      <c r="H413" s="0"/>
      <c r="I413" s="65"/>
      <c r="J413" s="65"/>
      <c r="K413" s="65"/>
      <c r="L413" s="65"/>
    </row>
    <row r="414" customFormat="false" ht="15" hidden="false" customHeight="false" outlineLevel="0" collapsed="false">
      <c r="B414" s="0"/>
      <c r="C414" s="0"/>
      <c r="D414" s="0"/>
      <c r="G414" s="0"/>
      <c r="H414" s="0"/>
      <c r="I414" s="65"/>
      <c r="J414" s="65"/>
      <c r="K414" s="65"/>
      <c r="L414" s="65"/>
    </row>
    <row r="415" customFormat="false" ht="15" hidden="false" customHeight="false" outlineLevel="0" collapsed="false">
      <c r="B415" s="0"/>
      <c r="C415" s="0"/>
      <c r="D415" s="0"/>
      <c r="G415" s="0"/>
      <c r="H415" s="0"/>
      <c r="I415" s="65"/>
      <c r="J415" s="65"/>
      <c r="K415" s="65"/>
      <c r="L415" s="65"/>
    </row>
    <row r="416" customFormat="false" ht="15" hidden="false" customHeight="false" outlineLevel="0" collapsed="false">
      <c r="B416" s="0"/>
      <c r="C416" s="0"/>
      <c r="D416" s="0"/>
      <c r="G416" s="0"/>
      <c r="H416" s="0"/>
      <c r="I416" s="65"/>
      <c r="J416" s="65"/>
      <c r="K416" s="65"/>
      <c r="L416" s="65"/>
    </row>
    <row r="417" customFormat="false" ht="15" hidden="false" customHeight="false" outlineLevel="0" collapsed="false">
      <c r="B417" s="0"/>
      <c r="C417" s="0"/>
      <c r="D417" s="0"/>
      <c r="G417" s="0"/>
      <c r="H417" s="0"/>
      <c r="I417" s="65"/>
      <c r="J417" s="65"/>
      <c r="K417" s="65"/>
      <c r="L417" s="65"/>
    </row>
    <row r="418" customFormat="false" ht="15" hidden="false" customHeight="false" outlineLevel="0" collapsed="false">
      <c r="B418" s="0"/>
      <c r="C418" s="0"/>
      <c r="D418" s="0"/>
      <c r="G418" s="0"/>
      <c r="H418" s="0"/>
      <c r="I418" s="65"/>
      <c r="J418" s="65"/>
      <c r="K418" s="65"/>
      <c r="L418" s="65"/>
    </row>
    <row r="419" customFormat="false" ht="15" hidden="false" customHeight="false" outlineLevel="0" collapsed="false">
      <c r="B419" s="0"/>
      <c r="C419" s="0"/>
      <c r="D419" s="0"/>
      <c r="G419" s="0"/>
      <c r="H419" s="0"/>
      <c r="I419" s="65"/>
      <c r="J419" s="65"/>
      <c r="K419" s="65"/>
      <c r="L419" s="65"/>
    </row>
    <row r="420" customFormat="false" ht="15" hidden="false" customHeight="false" outlineLevel="0" collapsed="false">
      <c r="B420" s="0"/>
      <c r="C420" s="0"/>
      <c r="D420" s="0"/>
      <c r="G420" s="0"/>
      <c r="H420" s="0"/>
      <c r="I420" s="65"/>
      <c r="J420" s="65"/>
      <c r="K420" s="65"/>
      <c r="L420" s="65"/>
    </row>
    <row r="421" customFormat="false" ht="15" hidden="false" customHeight="false" outlineLevel="0" collapsed="false">
      <c r="B421" s="0"/>
      <c r="C421" s="0"/>
      <c r="D421" s="0"/>
      <c r="G421" s="0"/>
      <c r="H421" s="0"/>
      <c r="I421" s="65"/>
      <c r="J421" s="65"/>
      <c r="K421" s="65"/>
      <c r="L421" s="65"/>
    </row>
    <row r="422" customFormat="false" ht="15" hidden="false" customHeight="false" outlineLevel="0" collapsed="false">
      <c r="B422" s="0"/>
      <c r="C422" s="0"/>
      <c r="D422" s="0"/>
      <c r="G422" s="0"/>
      <c r="H422" s="0"/>
      <c r="I422" s="65"/>
      <c r="J422" s="65"/>
      <c r="K422" s="65"/>
      <c r="L422" s="65"/>
    </row>
    <row r="423" customFormat="false" ht="15" hidden="false" customHeight="false" outlineLevel="0" collapsed="false">
      <c r="B423" s="0"/>
      <c r="C423" s="0"/>
      <c r="D423" s="0"/>
      <c r="G423" s="0"/>
      <c r="H423" s="0"/>
      <c r="I423" s="65"/>
      <c r="J423" s="65"/>
      <c r="K423" s="65"/>
      <c r="L423" s="65"/>
    </row>
    <row r="424" customFormat="false" ht="15" hidden="false" customHeight="false" outlineLevel="0" collapsed="false">
      <c r="B424" s="0"/>
      <c r="C424" s="0"/>
      <c r="D424" s="0"/>
      <c r="G424" s="0"/>
      <c r="H424" s="0"/>
      <c r="I424" s="65"/>
      <c r="J424" s="65"/>
      <c r="K424" s="65"/>
      <c r="L424" s="65"/>
    </row>
    <row r="425" customFormat="false" ht="15" hidden="false" customHeight="false" outlineLevel="0" collapsed="false">
      <c r="B425" s="0"/>
      <c r="C425" s="0"/>
      <c r="D425" s="0"/>
      <c r="G425" s="0"/>
      <c r="H425" s="0"/>
      <c r="I425" s="65"/>
      <c r="J425" s="65"/>
      <c r="K425" s="65"/>
      <c r="L425" s="65"/>
    </row>
    <row r="426" customFormat="false" ht="15" hidden="false" customHeight="false" outlineLevel="0" collapsed="false">
      <c r="B426" s="0"/>
      <c r="C426" s="0"/>
      <c r="D426" s="0"/>
      <c r="G426" s="0"/>
      <c r="H426" s="0"/>
      <c r="I426" s="65"/>
      <c r="J426" s="65"/>
      <c r="K426" s="65"/>
      <c r="L426" s="65"/>
    </row>
    <row r="427" customFormat="false" ht="15" hidden="false" customHeight="false" outlineLevel="0" collapsed="false">
      <c r="B427" s="0"/>
      <c r="C427" s="0"/>
      <c r="D427" s="0"/>
      <c r="G427" s="0"/>
      <c r="H427" s="0"/>
      <c r="I427" s="65"/>
      <c r="J427" s="65"/>
      <c r="K427" s="65"/>
      <c r="L427" s="65"/>
    </row>
    <row r="428" customFormat="false" ht="15" hidden="false" customHeight="false" outlineLevel="0" collapsed="false">
      <c r="B428" s="0"/>
      <c r="C428" s="0"/>
      <c r="D428" s="0"/>
      <c r="G428" s="0"/>
      <c r="H428" s="0"/>
      <c r="I428" s="65"/>
      <c r="J428" s="65"/>
      <c r="K428" s="65"/>
      <c r="L428" s="65"/>
    </row>
    <row r="429" customFormat="false" ht="15" hidden="false" customHeight="false" outlineLevel="0" collapsed="false">
      <c r="B429" s="0"/>
      <c r="C429" s="0"/>
      <c r="D429" s="0"/>
      <c r="G429" s="0"/>
      <c r="H429" s="0"/>
      <c r="I429" s="65"/>
      <c r="J429" s="65"/>
      <c r="K429" s="65"/>
      <c r="L429" s="65"/>
    </row>
    <row r="430" customFormat="false" ht="15" hidden="false" customHeight="false" outlineLevel="0" collapsed="false">
      <c r="B430" s="0"/>
      <c r="C430" s="0"/>
      <c r="D430" s="0"/>
      <c r="G430" s="0"/>
      <c r="H430" s="0"/>
      <c r="I430" s="65"/>
      <c r="J430" s="65"/>
      <c r="K430" s="65"/>
      <c r="L430" s="65"/>
    </row>
    <row r="431" customFormat="false" ht="15" hidden="false" customHeight="false" outlineLevel="0" collapsed="false">
      <c r="B431" s="0"/>
      <c r="C431" s="0"/>
      <c r="D431" s="0"/>
      <c r="G431" s="0"/>
      <c r="H431" s="0"/>
      <c r="I431" s="65"/>
      <c r="J431" s="65"/>
      <c r="K431" s="65"/>
      <c r="L431" s="65"/>
    </row>
    <row r="432" customFormat="false" ht="15" hidden="false" customHeight="false" outlineLevel="0" collapsed="false">
      <c r="B432" s="0"/>
      <c r="C432" s="0"/>
      <c r="D432" s="0"/>
      <c r="G432" s="0"/>
      <c r="H432" s="0"/>
      <c r="I432" s="65"/>
      <c r="J432" s="65"/>
      <c r="K432" s="65"/>
      <c r="L432" s="65"/>
    </row>
    <row r="433" customFormat="false" ht="15" hidden="false" customHeight="false" outlineLevel="0" collapsed="false">
      <c r="B433" s="0"/>
      <c r="C433" s="0"/>
      <c r="D433" s="0"/>
      <c r="G433" s="0"/>
      <c r="H433" s="0"/>
      <c r="I433" s="65"/>
      <c r="J433" s="65"/>
      <c r="K433" s="65"/>
      <c r="L433" s="65"/>
    </row>
    <row r="434" customFormat="false" ht="15" hidden="false" customHeight="false" outlineLevel="0" collapsed="false">
      <c r="B434" s="0"/>
      <c r="C434" s="0"/>
      <c r="D434" s="0"/>
      <c r="G434" s="0"/>
      <c r="H434" s="0"/>
      <c r="I434" s="65"/>
      <c r="J434" s="65"/>
      <c r="K434" s="65"/>
      <c r="L434" s="65"/>
    </row>
    <row r="435" customFormat="false" ht="15" hidden="false" customHeight="false" outlineLevel="0" collapsed="false">
      <c r="B435" s="0"/>
      <c r="C435" s="0"/>
      <c r="D435" s="0"/>
      <c r="G435" s="0"/>
      <c r="H435" s="0"/>
      <c r="I435" s="65"/>
      <c r="J435" s="65"/>
      <c r="K435" s="65"/>
      <c r="L435" s="65"/>
    </row>
    <row r="436" customFormat="false" ht="15" hidden="false" customHeight="false" outlineLevel="0" collapsed="false">
      <c r="B436" s="0"/>
      <c r="C436" s="0"/>
      <c r="D436" s="0"/>
      <c r="G436" s="0"/>
      <c r="H436" s="0"/>
      <c r="I436" s="65"/>
      <c r="J436" s="65"/>
      <c r="K436" s="65"/>
      <c r="L436" s="65"/>
    </row>
    <row r="437" customFormat="false" ht="15" hidden="false" customHeight="false" outlineLevel="0" collapsed="false">
      <c r="B437" s="0"/>
      <c r="C437" s="0"/>
      <c r="D437" s="0"/>
      <c r="G437" s="0"/>
      <c r="H437" s="0"/>
      <c r="I437" s="65"/>
      <c r="J437" s="65"/>
      <c r="K437" s="65"/>
      <c r="L437" s="65"/>
    </row>
    <row r="438" customFormat="false" ht="15" hidden="false" customHeight="false" outlineLevel="0" collapsed="false">
      <c r="B438" s="0"/>
      <c r="C438" s="0"/>
      <c r="D438" s="0"/>
      <c r="G438" s="0"/>
      <c r="H438" s="0"/>
      <c r="I438" s="65"/>
      <c r="J438" s="65"/>
      <c r="K438" s="65"/>
      <c r="L438" s="65"/>
    </row>
    <row r="439" customFormat="false" ht="15" hidden="false" customHeight="false" outlineLevel="0" collapsed="false">
      <c r="B439" s="0"/>
      <c r="C439" s="0"/>
      <c r="D439" s="0"/>
      <c r="G439" s="0"/>
      <c r="H439" s="0"/>
      <c r="I439" s="65"/>
      <c r="J439" s="65"/>
      <c r="K439" s="65"/>
      <c r="L439" s="65"/>
    </row>
    <row r="440" customFormat="false" ht="15" hidden="false" customHeight="false" outlineLevel="0" collapsed="false">
      <c r="B440" s="0"/>
      <c r="C440" s="0"/>
      <c r="D440" s="0"/>
      <c r="G440" s="0"/>
      <c r="H440" s="0"/>
      <c r="I440" s="65"/>
      <c r="J440" s="65"/>
      <c r="K440" s="65"/>
      <c r="L440" s="65"/>
    </row>
    <row r="441" customFormat="false" ht="15" hidden="false" customHeight="false" outlineLevel="0" collapsed="false">
      <c r="B441" s="0"/>
      <c r="C441" s="0"/>
      <c r="D441" s="0"/>
      <c r="G441" s="0"/>
      <c r="H441" s="0"/>
      <c r="I441" s="65"/>
      <c r="J441" s="65"/>
      <c r="K441" s="65"/>
      <c r="L441" s="65"/>
    </row>
    <row r="442" customFormat="false" ht="15" hidden="false" customHeight="false" outlineLevel="0" collapsed="false">
      <c r="B442" s="0"/>
      <c r="C442" s="0"/>
      <c r="D442" s="0"/>
      <c r="G442" s="0"/>
      <c r="H442" s="0"/>
      <c r="I442" s="65"/>
      <c r="J442" s="65"/>
      <c r="K442" s="65"/>
      <c r="L442" s="65"/>
    </row>
    <row r="443" customFormat="false" ht="15" hidden="false" customHeight="false" outlineLevel="0" collapsed="false">
      <c r="B443" s="0"/>
      <c r="C443" s="0"/>
      <c r="D443" s="0"/>
      <c r="G443" s="0"/>
      <c r="H443" s="0"/>
      <c r="I443" s="65"/>
      <c r="J443" s="65"/>
      <c r="K443" s="65"/>
      <c r="L443" s="65"/>
    </row>
    <row r="444" customFormat="false" ht="15" hidden="false" customHeight="false" outlineLevel="0" collapsed="false">
      <c r="B444" s="0"/>
      <c r="C444" s="0"/>
      <c r="D444" s="0"/>
      <c r="G444" s="0"/>
      <c r="H444" s="0"/>
      <c r="I444" s="65"/>
      <c r="J444" s="65"/>
      <c r="K444" s="65"/>
      <c r="L444" s="65"/>
    </row>
    <row r="445" customFormat="false" ht="15" hidden="false" customHeight="false" outlineLevel="0" collapsed="false">
      <c r="B445" s="0"/>
      <c r="C445" s="0"/>
      <c r="D445" s="0"/>
      <c r="G445" s="0"/>
      <c r="H445" s="0"/>
      <c r="I445" s="65"/>
      <c r="J445" s="65"/>
      <c r="K445" s="65"/>
      <c r="L445" s="65"/>
    </row>
    <row r="446" customFormat="false" ht="15" hidden="false" customHeight="false" outlineLevel="0" collapsed="false">
      <c r="B446" s="0"/>
      <c r="C446" s="0"/>
      <c r="D446" s="0"/>
      <c r="G446" s="0"/>
      <c r="H446" s="0"/>
      <c r="I446" s="65"/>
      <c r="J446" s="65"/>
      <c r="K446" s="65"/>
      <c r="L446" s="65"/>
    </row>
    <row r="447" customFormat="false" ht="15" hidden="false" customHeight="false" outlineLevel="0" collapsed="false">
      <c r="B447" s="0"/>
      <c r="C447" s="0"/>
      <c r="D447" s="0"/>
      <c r="G447" s="0"/>
      <c r="H447" s="0"/>
      <c r="I447" s="65"/>
      <c r="J447" s="65"/>
      <c r="K447" s="65"/>
      <c r="L447" s="65"/>
    </row>
    <row r="448" customFormat="false" ht="15" hidden="false" customHeight="false" outlineLevel="0" collapsed="false">
      <c r="B448" s="0"/>
      <c r="C448" s="0"/>
      <c r="D448" s="0"/>
      <c r="G448" s="0"/>
      <c r="H448" s="0"/>
      <c r="I448" s="65"/>
      <c r="J448" s="65"/>
      <c r="K448" s="65"/>
      <c r="L448" s="65"/>
    </row>
    <row r="449" customFormat="false" ht="15" hidden="false" customHeight="false" outlineLevel="0" collapsed="false">
      <c r="B449" s="0"/>
      <c r="C449" s="0"/>
      <c r="D449" s="0"/>
      <c r="G449" s="0"/>
      <c r="H449" s="0"/>
      <c r="I449" s="65"/>
      <c r="J449" s="65"/>
      <c r="K449" s="65"/>
      <c r="L449" s="65"/>
    </row>
    <row r="450" customFormat="false" ht="15" hidden="false" customHeight="false" outlineLevel="0" collapsed="false">
      <c r="B450" s="0"/>
      <c r="C450" s="0"/>
      <c r="D450" s="0"/>
      <c r="G450" s="0"/>
      <c r="H450" s="0"/>
      <c r="I450" s="65"/>
      <c r="J450" s="65"/>
      <c r="K450" s="65"/>
      <c r="L450" s="65"/>
    </row>
    <row r="451" customFormat="false" ht="15" hidden="false" customHeight="false" outlineLevel="0" collapsed="false">
      <c r="B451" s="0"/>
      <c r="C451" s="0"/>
      <c r="D451" s="0"/>
      <c r="G451" s="0"/>
      <c r="H451" s="0"/>
      <c r="I451" s="65"/>
      <c r="J451" s="65"/>
      <c r="K451" s="65"/>
      <c r="L451" s="65"/>
    </row>
    <row r="452" customFormat="false" ht="15" hidden="false" customHeight="false" outlineLevel="0" collapsed="false">
      <c r="B452" s="0"/>
      <c r="C452" s="0"/>
      <c r="D452" s="0"/>
      <c r="G452" s="0"/>
      <c r="H452" s="0"/>
      <c r="I452" s="65"/>
      <c r="J452" s="65"/>
      <c r="K452" s="65"/>
      <c r="L452" s="65"/>
    </row>
    <row r="453" customFormat="false" ht="15" hidden="false" customHeight="false" outlineLevel="0" collapsed="false">
      <c r="B453" s="0"/>
      <c r="C453" s="0"/>
      <c r="D453" s="0"/>
      <c r="G453" s="0"/>
      <c r="H453" s="0"/>
      <c r="I453" s="65"/>
      <c r="J453" s="65"/>
      <c r="K453" s="65"/>
      <c r="L453" s="65"/>
    </row>
    <row r="454" customFormat="false" ht="15" hidden="false" customHeight="false" outlineLevel="0" collapsed="false">
      <c r="B454" s="0"/>
      <c r="C454" s="0"/>
      <c r="D454" s="0"/>
      <c r="G454" s="0"/>
      <c r="H454" s="0"/>
      <c r="I454" s="65"/>
      <c r="J454" s="65"/>
      <c r="K454" s="65"/>
      <c r="L454" s="65"/>
    </row>
    <row r="455" customFormat="false" ht="15" hidden="false" customHeight="false" outlineLevel="0" collapsed="false">
      <c r="B455" s="0"/>
      <c r="C455" s="0"/>
      <c r="D455" s="0"/>
      <c r="G455" s="0"/>
      <c r="H455" s="0"/>
      <c r="I455" s="65"/>
      <c r="J455" s="65"/>
      <c r="K455" s="65"/>
      <c r="L455" s="65"/>
    </row>
    <row r="456" customFormat="false" ht="15" hidden="false" customHeight="false" outlineLevel="0" collapsed="false">
      <c r="B456" s="0"/>
      <c r="C456" s="0"/>
      <c r="D456" s="0"/>
      <c r="G456" s="0"/>
      <c r="H456" s="0"/>
      <c r="I456" s="65"/>
      <c r="J456" s="65"/>
      <c r="K456" s="65"/>
      <c r="L456" s="65"/>
    </row>
    <row r="457" customFormat="false" ht="15" hidden="false" customHeight="false" outlineLevel="0" collapsed="false">
      <c r="B457" s="0"/>
      <c r="C457" s="0"/>
      <c r="D457" s="0"/>
      <c r="G457" s="0"/>
      <c r="H457" s="0"/>
      <c r="I457" s="65"/>
      <c r="J457" s="65"/>
      <c r="K457" s="65"/>
      <c r="L457" s="65"/>
    </row>
    <row r="458" customFormat="false" ht="15" hidden="false" customHeight="false" outlineLevel="0" collapsed="false">
      <c r="B458" s="0"/>
      <c r="C458" s="0"/>
      <c r="D458" s="0"/>
      <c r="G458" s="0"/>
      <c r="H458" s="0"/>
      <c r="I458" s="65"/>
      <c r="J458" s="65"/>
      <c r="K458" s="65"/>
      <c r="L458" s="65"/>
    </row>
    <row r="459" customFormat="false" ht="15" hidden="false" customHeight="false" outlineLevel="0" collapsed="false">
      <c r="B459" s="0"/>
      <c r="C459" s="0"/>
      <c r="D459" s="0"/>
      <c r="G459" s="0"/>
      <c r="H459" s="0"/>
      <c r="I459" s="65"/>
      <c r="J459" s="65"/>
      <c r="K459" s="65"/>
      <c r="L459" s="65"/>
    </row>
    <row r="460" customFormat="false" ht="15" hidden="false" customHeight="false" outlineLevel="0" collapsed="false">
      <c r="B460" s="0"/>
      <c r="C460" s="0"/>
      <c r="D460" s="0"/>
      <c r="G460" s="0"/>
      <c r="H460" s="0"/>
      <c r="I460" s="65"/>
      <c r="J460" s="65"/>
      <c r="K460" s="65"/>
      <c r="L460" s="65"/>
    </row>
    <row r="461" customFormat="false" ht="15" hidden="false" customHeight="false" outlineLevel="0" collapsed="false">
      <c r="B461" s="0"/>
      <c r="C461" s="0"/>
      <c r="D461" s="0"/>
      <c r="G461" s="0"/>
      <c r="H461" s="0"/>
      <c r="I461" s="65"/>
      <c r="J461" s="65"/>
      <c r="K461" s="65"/>
      <c r="L461" s="65"/>
    </row>
    <row r="462" customFormat="false" ht="15" hidden="false" customHeight="false" outlineLevel="0" collapsed="false">
      <c r="B462" s="0"/>
      <c r="C462" s="0"/>
      <c r="D462" s="0"/>
      <c r="G462" s="0"/>
      <c r="H462" s="0"/>
      <c r="I462" s="65"/>
      <c r="J462" s="65"/>
      <c r="K462" s="65"/>
      <c r="L462" s="65"/>
    </row>
    <row r="463" customFormat="false" ht="15" hidden="false" customHeight="false" outlineLevel="0" collapsed="false">
      <c r="B463" s="0"/>
      <c r="C463" s="0"/>
      <c r="D463" s="0"/>
      <c r="G463" s="0"/>
      <c r="H463" s="0"/>
      <c r="I463" s="65"/>
      <c r="J463" s="65"/>
      <c r="K463" s="65"/>
      <c r="L463" s="65"/>
    </row>
    <row r="464" customFormat="false" ht="15" hidden="false" customHeight="false" outlineLevel="0" collapsed="false">
      <c r="B464" s="0"/>
      <c r="C464" s="0"/>
      <c r="D464" s="0"/>
      <c r="G464" s="0"/>
      <c r="H464" s="0"/>
      <c r="I464" s="65"/>
      <c r="J464" s="65"/>
      <c r="K464" s="65"/>
      <c r="L464" s="65"/>
    </row>
    <row r="465" customFormat="false" ht="15" hidden="false" customHeight="false" outlineLevel="0" collapsed="false">
      <c r="B465" s="0"/>
      <c r="C465" s="0"/>
      <c r="D465" s="0"/>
      <c r="G465" s="0"/>
      <c r="H465" s="0"/>
      <c r="I465" s="65"/>
      <c r="J465" s="65"/>
      <c r="K465" s="65"/>
      <c r="L465" s="65"/>
    </row>
    <row r="466" customFormat="false" ht="15" hidden="false" customHeight="false" outlineLevel="0" collapsed="false">
      <c r="B466" s="0"/>
      <c r="C466" s="0"/>
      <c r="D466" s="0"/>
      <c r="G466" s="0"/>
      <c r="H466" s="0"/>
      <c r="I466" s="65"/>
      <c r="J466" s="65"/>
      <c r="K466" s="65"/>
      <c r="L466" s="65"/>
    </row>
    <row r="467" customFormat="false" ht="15" hidden="false" customHeight="false" outlineLevel="0" collapsed="false">
      <c r="B467" s="0"/>
      <c r="C467" s="0"/>
      <c r="D467" s="0"/>
      <c r="G467" s="0"/>
      <c r="H467" s="0"/>
      <c r="I467" s="65"/>
      <c r="J467" s="65"/>
      <c r="K467" s="65"/>
      <c r="L467" s="65"/>
    </row>
    <row r="468" customFormat="false" ht="15" hidden="false" customHeight="false" outlineLevel="0" collapsed="false">
      <c r="B468" s="0"/>
      <c r="C468" s="0"/>
      <c r="D468" s="0"/>
      <c r="G468" s="0"/>
      <c r="H468" s="0"/>
      <c r="I468" s="65"/>
      <c r="J468" s="65"/>
      <c r="K468" s="65"/>
      <c r="L468" s="65"/>
    </row>
    <row r="469" customFormat="false" ht="15" hidden="false" customHeight="false" outlineLevel="0" collapsed="false">
      <c r="B469" s="0"/>
      <c r="C469" s="0"/>
      <c r="D469" s="0"/>
      <c r="G469" s="0"/>
      <c r="H469" s="0"/>
      <c r="I469" s="65"/>
      <c r="J469" s="65"/>
      <c r="K469" s="65"/>
      <c r="L469" s="65"/>
    </row>
    <row r="470" customFormat="false" ht="15" hidden="false" customHeight="false" outlineLevel="0" collapsed="false">
      <c r="B470" s="0"/>
      <c r="C470" s="0"/>
      <c r="D470" s="0"/>
      <c r="G470" s="0"/>
      <c r="H470" s="0"/>
      <c r="I470" s="65"/>
      <c r="J470" s="65"/>
      <c r="K470" s="65"/>
      <c r="L470" s="65"/>
    </row>
    <row r="471" customFormat="false" ht="15" hidden="false" customHeight="false" outlineLevel="0" collapsed="false">
      <c r="B471" s="0"/>
      <c r="C471" s="0"/>
      <c r="D471" s="0"/>
      <c r="G471" s="0"/>
      <c r="H471" s="0"/>
      <c r="I471" s="65"/>
      <c r="J471" s="65"/>
      <c r="K471" s="65"/>
      <c r="L471" s="65"/>
    </row>
    <row r="472" customFormat="false" ht="15" hidden="false" customHeight="false" outlineLevel="0" collapsed="false">
      <c r="B472" s="0"/>
      <c r="C472" s="0"/>
      <c r="D472" s="0"/>
      <c r="G472" s="0"/>
      <c r="H472" s="0"/>
      <c r="I472" s="65"/>
      <c r="J472" s="65"/>
      <c r="K472" s="65"/>
      <c r="L472" s="65"/>
    </row>
    <row r="473" customFormat="false" ht="15" hidden="false" customHeight="false" outlineLevel="0" collapsed="false">
      <c r="B473" s="0"/>
      <c r="C473" s="0"/>
      <c r="D473" s="0"/>
      <c r="G473" s="0"/>
      <c r="H473" s="0"/>
      <c r="I473" s="65"/>
      <c r="J473" s="65"/>
      <c r="K473" s="65"/>
      <c r="L473" s="65"/>
    </row>
    <row r="474" customFormat="false" ht="15" hidden="false" customHeight="false" outlineLevel="0" collapsed="false">
      <c r="B474" s="0"/>
      <c r="C474" s="0"/>
      <c r="D474" s="0"/>
      <c r="G474" s="0"/>
      <c r="H474" s="0"/>
      <c r="I474" s="65"/>
      <c r="J474" s="65"/>
      <c r="K474" s="65"/>
      <c r="L474" s="65"/>
    </row>
    <row r="475" customFormat="false" ht="15" hidden="false" customHeight="false" outlineLevel="0" collapsed="false">
      <c r="B475" s="0"/>
      <c r="C475" s="0"/>
      <c r="D475" s="0"/>
      <c r="G475" s="0"/>
      <c r="H475" s="0"/>
      <c r="I475" s="65"/>
      <c r="J475" s="65"/>
      <c r="K475" s="65"/>
      <c r="L475" s="65"/>
    </row>
    <row r="476" customFormat="false" ht="15" hidden="false" customHeight="false" outlineLevel="0" collapsed="false">
      <c r="B476" s="0"/>
      <c r="C476" s="0"/>
      <c r="D476" s="0"/>
      <c r="G476" s="0"/>
      <c r="H476" s="0"/>
      <c r="I476" s="65"/>
      <c r="J476" s="65"/>
      <c r="K476" s="65"/>
      <c r="L476" s="65"/>
    </row>
    <row r="477" customFormat="false" ht="15" hidden="false" customHeight="false" outlineLevel="0" collapsed="false">
      <c r="B477" s="0"/>
      <c r="C477" s="0"/>
      <c r="D477" s="0"/>
      <c r="G477" s="0"/>
      <c r="H477" s="0"/>
      <c r="I477" s="65"/>
      <c r="J477" s="65"/>
      <c r="K477" s="65"/>
      <c r="L477" s="65"/>
    </row>
    <row r="478" customFormat="false" ht="15" hidden="false" customHeight="false" outlineLevel="0" collapsed="false">
      <c r="B478" s="0"/>
      <c r="C478" s="0"/>
      <c r="D478" s="0"/>
      <c r="G478" s="0"/>
      <c r="H478" s="0"/>
      <c r="I478" s="65"/>
      <c r="J478" s="65"/>
      <c r="K478" s="65"/>
      <c r="L478" s="65"/>
    </row>
    <row r="479" customFormat="false" ht="15" hidden="false" customHeight="false" outlineLevel="0" collapsed="false">
      <c r="B479" s="0"/>
      <c r="C479" s="0"/>
      <c r="D479" s="0"/>
      <c r="G479" s="0"/>
      <c r="H479" s="0"/>
      <c r="I479" s="65"/>
      <c r="J479" s="65"/>
      <c r="K479" s="65"/>
      <c r="L479" s="65"/>
    </row>
    <row r="480" customFormat="false" ht="15" hidden="false" customHeight="false" outlineLevel="0" collapsed="false">
      <c r="B480" s="0"/>
      <c r="C480" s="0"/>
      <c r="D480" s="0"/>
      <c r="G480" s="0"/>
      <c r="H480" s="0"/>
      <c r="I480" s="65"/>
      <c r="J480" s="65"/>
      <c r="K480" s="65"/>
      <c r="L480" s="65"/>
    </row>
    <row r="481" customFormat="false" ht="15" hidden="false" customHeight="false" outlineLevel="0" collapsed="false">
      <c r="B481" s="0"/>
      <c r="C481" s="0"/>
      <c r="D481" s="0"/>
      <c r="G481" s="0"/>
      <c r="H481" s="0"/>
      <c r="I481" s="65"/>
      <c r="J481" s="65"/>
      <c r="K481" s="65"/>
      <c r="L481" s="65"/>
    </row>
    <row r="482" customFormat="false" ht="15" hidden="false" customHeight="false" outlineLevel="0" collapsed="false">
      <c r="B482" s="0"/>
      <c r="C482" s="0"/>
      <c r="D482" s="0"/>
      <c r="G482" s="0"/>
      <c r="H482" s="0"/>
      <c r="I482" s="65"/>
      <c r="J482" s="65"/>
      <c r="K482" s="65"/>
      <c r="L482" s="65"/>
    </row>
    <row r="483" customFormat="false" ht="15" hidden="false" customHeight="false" outlineLevel="0" collapsed="false">
      <c r="B483" s="0"/>
      <c r="C483" s="0"/>
      <c r="D483" s="0"/>
      <c r="G483" s="0"/>
      <c r="H483" s="0"/>
      <c r="I483" s="65"/>
      <c r="J483" s="65"/>
      <c r="K483" s="65"/>
      <c r="L483" s="65"/>
    </row>
    <row r="484" customFormat="false" ht="15" hidden="false" customHeight="false" outlineLevel="0" collapsed="false">
      <c r="B484" s="0"/>
      <c r="C484" s="0"/>
      <c r="D484" s="0"/>
      <c r="G484" s="0"/>
      <c r="H484" s="0"/>
      <c r="I484" s="65"/>
      <c r="J484" s="65"/>
      <c r="K484" s="65"/>
      <c r="L484" s="65"/>
    </row>
    <row r="485" customFormat="false" ht="15" hidden="false" customHeight="false" outlineLevel="0" collapsed="false">
      <c r="B485" s="0"/>
      <c r="C485" s="0"/>
      <c r="D485" s="0"/>
      <c r="G485" s="0"/>
      <c r="H485" s="0"/>
      <c r="I485" s="65"/>
      <c r="J485" s="65"/>
      <c r="K485" s="65"/>
      <c r="L485" s="65"/>
    </row>
    <row r="486" customFormat="false" ht="15" hidden="false" customHeight="false" outlineLevel="0" collapsed="false">
      <c r="B486" s="0"/>
      <c r="C486" s="0"/>
      <c r="D486" s="0"/>
      <c r="G486" s="0"/>
      <c r="H486" s="0"/>
      <c r="I486" s="65"/>
      <c r="J486" s="65"/>
      <c r="K486" s="65"/>
      <c r="L486" s="65"/>
    </row>
    <row r="487" customFormat="false" ht="15" hidden="false" customHeight="false" outlineLevel="0" collapsed="false">
      <c r="B487" s="0"/>
      <c r="C487" s="0"/>
      <c r="D487" s="0"/>
      <c r="G487" s="0"/>
      <c r="H487" s="0"/>
      <c r="I487" s="65"/>
      <c r="J487" s="65"/>
      <c r="K487" s="65"/>
      <c r="L487" s="65"/>
    </row>
    <row r="488" customFormat="false" ht="15" hidden="false" customHeight="false" outlineLevel="0" collapsed="false">
      <c r="B488" s="0"/>
      <c r="C488" s="0"/>
      <c r="D488" s="0"/>
      <c r="G488" s="0"/>
      <c r="H488" s="0"/>
      <c r="I488" s="65"/>
      <c r="J488" s="65"/>
      <c r="K488" s="65"/>
      <c r="L488" s="65"/>
    </row>
    <row r="489" customFormat="false" ht="15" hidden="false" customHeight="false" outlineLevel="0" collapsed="false">
      <c r="B489" s="0"/>
      <c r="C489" s="0"/>
      <c r="D489" s="0"/>
      <c r="G489" s="0"/>
      <c r="H489" s="0"/>
      <c r="I489" s="65"/>
      <c r="J489" s="65"/>
      <c r="K489" s="65"/>
      <c r="L489" s="65"/>
    </row>
    <row r="490" customFormat="false" ht="15" hidden="false" customHeight="false" outlineLevel="0" collapsed="false">
      <c r="B490" s="0"/>
      <c r="C490" s="0"/>
      <c r="D490" s="0"/>
      <c r="G490" s="0"/>
      <c r="H490" s="0"/>
      <c r="I490" s="65"/>
      <c r="J490" s="65"/>
      <c r="K490" s="65"/>
      <c r="L490" s="65"/>
    </row>
    <row r="491" customFormat="false" ht="15" hidden="false" customHeight="false" outlineLevel="0" collapsed="false">
      <c r="B491" s="0"/>
      <c r="C491" s="0"/>
      <c r="D491" s="0"/>
      <c r="G491" s="0"/>
      <c r="H491" s="0"/>
      <c r="I491" s="65"/>
      <c r="J491" s="65"/>
      <c r="K491" s="65"/>
      <c r="L491" s="65"/>
    </row>
    <row r="492" customFormat="false" ht="15" hidden="false" customHeight="false" outlineLevel="0" collapsed="false">
      <c r="B492" s="0"/>
      <c r="C492" s="0"/>
      <c r="D492" s="0"/>
      <c r="G492" s="0"/>
      <c r="H492" s="0"/>
      <c r="I492" s="65"/>
      <c r="J492" s="65"/>
      <c r="K492" s="65"/>
      <c r="L492" s="65"/>
    </row>
    <row r="493" customFormat="false" ht="15" hidden="false" customHeight="false" outlineLevel="0" collapsed="false">
      <c r="B493" s="0"/>
      <c r="C493" s="0"/>
      <c r="D493" s="0"/>
      <c r="G493" s="0"/>
      <c r="H493" s="0"/>
      <c r="I493" s="65"/>
      <c r="J493" s="65"/>
      <c r="K493" s="65"/>
      <c r="L493" s="65"/>
    </row>
    <row r="494" customFormat="false" ht="15" hidden="false" customHeight="false" outlineLevel="0" collapsed="false">
      <c r="B494" s="0"/>
      <c r="C494" s="0"/>
      <c r="D494" s="0"/>
      <c r="G494" s="0"/>
      <c r="H494" s="0"/>
      <c r="I494" s="65"/>
      <c r="J494" s="65"/>
      <c r="K494" s="65"/>
      <c r="L494" s="65"/>
    </row>
    <row r="495" customFormat="false" ht="15" hidden="false" customHeight="false" outlineLevel="0" collapsed="false">
      <c r="B495" s="0"/>
      <c r="C495" s="0"/>
      <c r="D495" s="0"/>
      <c r="G495" s="0"/>
      <c r="H495" s="0"/>
      <c r="I495" s="65"/>
      <c r="J495" s="65"/>
      <c r="K495" s="65"/>
      <c r="L495" s="65"/>
    </row>
    <row r="496" customFormat="false" ht="15" hidden="false" customHeight="false" outlineLevel="0" collapsed="false">
      <c r="B496" s="0"/>
      <c r="C496" s="0"/>
      <c r="D496" s="0"/>
      <c r="G496" s="0"/>
      <c r="H496" s="0"/>
      <c r="I496" s="65"/>
      <c r="J496" s="65"/>
      <c r="K496" s="65"/>
      <c r="L496" s="65"/>
    </row>
    <row r="497" customFormat="false" ht="15" hidden="false" customHeight="false" outlineLevel="0" collapsed="false">
      <c r="B497" s="0"/>
      <c r="C497" s="0"/>
      <c r="D497" s="0"/>
      <c r="G497" s="0"/>
      <c r="H497" s="0"/>
      <c r="I497" s="65"/>
      <c r="J497" s="65"/>
      <c r="K497" s="65"/>
      <c r="L497" s="65"/>
    </row>
    <row r="498" customFormat="false" ht="15" hidden="false" customHeight="false" outlineLevel="0" collapsed="false">
      <c r="B498" s="0"/>
      <c r="C498" s="0"/>
      <c r="D498" s="0"/>
      <c r="G498" s="0"/>
      <c r="H498" s="0"/>
      <c r="I498" s="65"/>
      <c r="J498" s="65"/>
      <c r="K498" s="65"/>
      <c r="L498" s="65"/>
    </row>
    <row r="499" customFormat="false" ht="15" hidden="false" customHeight="false" outlineLevel="0" collapsed="false">
      <c r="B499" s="0"/>
      <c r="C499" s="0"/>
      <c r="D499" s="0"/>
      <c r="G499" s="0"/>
      <c r="H499" s="0"/>
      <c r="I499" s="65"/>
      <c r="J499" s="65"/>
      <c r="K499" s="65"/>
      <c r="L499" s="65"/>
    </row>
    <row r="500" customFormat="false" ht="15" hidden="false" customHeight="false" outlineLevel="0" collapsed="false">
      <c r="B500" s="0"/>
      <c r="C500" s="0"/>
      <c r="D500" s="0"/>
      <c r="G500" s="0"/>
      <c r="H500" s="0"/>
      <c r="I500" s="65"/>
      <c r="J500" s="65"/>
      <c r="K500" s="65"/>
      <c r="L500" s="65"/>
    </row>
    <row r="501" customFormat="false" ht="15" hidden="false" customHeight="false" outlineLevel="0" collapsed="false">
      <c r="B501" s="0"/>
      <c r="C501" s="0"/>
      <c r="D501" s="0"/>
      <c r="G501" s="0"/>
      <c r="H501" s="0"/>
      <c r="I501" s="65"/>
      <c r="J501" s="65"/>
      <c r="K501" s="65"/>
      <c r="L501" s="65"/>
    </row>
    <row r="502" customFormat="false" ht="15" hidden="false" customHeight="false" outlineLevel="0" collapsed="false">
      <c r="B502" s="0"/>
      <c r="C502" s="0"/>
      <c r="D502" s="0"/>
      <c r="G502" s="0"/>
      <c r="H502" s="0"/>
      <c r="I502" s="65"/>
      <c r="J502" s="65"/>
      <c r="K502" s="65"/>
      <c r="L502" s="65"/>
    </row>
    <row r="503" customFormat="false" ht="15" hidden="false" customHeight="false" outlineLevel="0" collapsed="false">
      <c r="B503" s="0"/>
      <c r="C503" s="0"/>
      <c r="D503" s="0"/>
      <c r="G503" s="0"/>
      <c r="H503" s="0"/>
      <c r="I503" s="65"/>
      <c r="J503" s="65"/>
      <c r="K503" s="65"/>
      <c r="L503" s="65"/>
    </row>
    <row r="504" customFormat="false" ht="15" hidden="false" customHeight="false" outlineLevel="0" collapsed="false">
      <c r="B504" s="0"/>
      <c r="C504" s="0"/>
      <c r="D504" s="0"/>
      <c r="G504" s="0"/>
      <c r="H504" s="0"/>
      <c r="I504" s="65"/>
      <c r="J504" s="65"/>
      <c r="K504" s="65"/>
      <c r="L504" s="65"/>
    </row>
    <row r="505" customFormat="false" ht="15" hidden="false" customHeight="false" outlineLevel="0" collapsed="false">
      <c r="B505" s="0"/>
      <c r="C505" s="0"/>
      <c r="D505" s="0"/>
      <c r="G505" s="0"/>
      <c r="H505" s="0"/>
      <c r="I505" s="65"/>
      <c r="J505" s="65"/>
      <c r="K505" s="65"/>
      <c r="L505" s="65"/>
    </row>
    <row r="506" customFormat="false" ht="15" hidden="false" customHeight="false" outlineLevel="0" collapsed="false">
      <c r="B506" s="0"/>
      <c r="C506" s="0"/>
      <c r="D506" s="0"/>
      <c r="G506" s="0"/>
      <c r="H506" s="0"/>
      <c r="I506" s="65"/>
      <c r="J506" s="65"/>
      <c r="K506" s="65"/>
      <c r="L506" s="65"/>
    </row>
    <row r="507" customFormat="false" ht="15" hidden="false" customHeight="false" outlineLevel="0" collapsed="false">
      <c r="B507" s="0"/>
      <c r="C507" s="0"/>
      <c r="D507" s="0"/>
      <c r="G507" s="0"/>
      <c r="H507" s="0"/>
      <c r="I507" s="65"/>
      <c r="J507" s="65"/>
      <c r="K507" s="65"/>
      <c r="L507" s="65"/>
    </row>
    <row r="508" customFormat="false" ht="15" hidden="false" customHeight="false" outlineLevel="0" collapsed="false">
      <c r="B508" s="0"/>
      <c r="C508" s="0"/>
      <c r="D508" s="0"/>
      <c r="G508" s="0"/>
      <c r="H508" s="0"/>
      <c r="I508" s="65"/>
      <c r="J508" s="65"/>
      <c r="K508" s="65"/>
      <c r="L508" s="65"/>
    </row>
    <row r="509" customFormat="false" ht="15" hidden="false" customHeight="false" outlineLevel="0" collapsed="false">
      <c r="B509" s="0"/>
      <c r="C509" s="0"/>
      <c r="D509" s="0"/>
      <c r="G509" s="0"/>
      <c r="H509" s="0"/>
      <c r="I509" s="65"/>
      <c r="J509" s="65"/>
      <c r="K509" s="65"/>
      <c r="L509" s="65"/>
    </row>
    <row r="510" customFormat="false" ht="15" hidden="false" customHeight="false" outlineLevel="0" collapsed="false">
      <c r="B510" s="0"/>
      <c r="C510" s="0"/>
      <c r="D510" s="0"/>
      <c r="G510" s="0"/>
      <c r="H510" s="0"/>
      <c r="I510" s="65"/>
      <c r="J510" s="65"/>
      <c r="K510" s="65"/>
      <c r="L510" s="65"/>
    </row>
    <row r="511" customFormat="false" ht="15" hidden="false" customHeight="false" outlineLevel="0" collapsed="false">
      <c r="B511" s="0"/>
      <c r="C511" s="0"/>
      <c r="D511" s="0"/>
      <c r="G511" s="0"/>
      <c r="H511" s="0"/>
      <c r="I511" s="65"/>
      <c r="J511" s="65"/>
      <c r="K511" s="65"/>
      <c r="L511" s="65"/>
    </row>
    <row r="512" customFormat="false" ht="15" hidden="false" customHeight="false" outlineLevel="0" collapsed="false">
      <c r="B512" s="0"/>
      <c r="C512" s="0"/>
      <c r="D512" s="0"/>
      <c r="G512" s="0"/>
      <c r="H512" s="0"/>
      <c r="I512" s="65"/>
      <c r="J512" s="65"/>
      <c r="K512" s="65"/>
      <c r="L512" s="65"/>
    </row>
    <row r="513" customFormat="false" ht="15" hidden="false" customHeight="false" outlineLevel="0" collapsed="false">
      <c r="B513" s="0"/>
      <c r="C513" s="0"/>
      <c r="D513" s="0"/>
      <c r="G513" s="0"/>
      <c r="H513" s="0"/>
      <c r="I513" s="65"/>
      <c r="J513" s="65"/>
      <c r="K513" s="65"/>
      <c r="L513" s="65"/>
    </row>
    <row r="514" customFormat="false" ht="15" hidden="false" customHeight="false" outlineLevel="0" collapsed="false">
      <c r="B514" s="0"/>
      <c r="C514" s="0"/>
      <c r="D514" s="0"/>
      <c r="G514" s="0"/>
      <c r="H514" s="0"/>
      <c r="I514" s="65"/>
      <c r="J514" s="65"/>
      <c r="K514" s="65"/>
      <c r="L514" s="65"/>
    </row>
    <row r="515" customFormat="false" ht="15" hidden="false" customHeight="false" outlineLevel="0" collapsed="false">
      <c r="B515" s="0"/>
      <c r="C515" s="0"/>
      <c r="D515" s="0"/>
      <c r="G515" s="0"/>
      <c r="H515" s="0"/>
      <c r="I515" s="65"/>
      <c r="J515" s="65"/>
      <c r="K515" s="65"/>
      <c r="L515" s="65"/>
    </row>
    <row r="516" customFormat="false" ht="15" hidden="false" customHeight="false" outlineLevel="0" collapsed="false">
      <c r="B516" s="0"/>
      <c r="C516" s="0"/>
      <c r="D516" s="0"/>
      <c r="G516" s="0"/>
      <c r="H516" s="0"/>
      <c r="I516" s="65"/>
      <c r="J516" s="65"/>
      <c r="K516" s="65"/>
      <c r="L516" s="65"/>
    </row>
    <row r="517" customFormat="false" ht="15" hidden="false" customHeight="false" outlineLevel="0" collapsed="false">
      <c r="B517" s="0"/>
      <c r="C517" s="0"/>
      <c r="D517" s="0"/>
      <c r="G517" s="0"/>
      <c r="H517" s="0"/>
      <c r="I517" s="65"/>
      <c r="J517" s="65"/>
      <c r="K517" s="65"/>
      <c r="L517" s="65"/>
    </row>
    <row r="518" customFormat="false" ht="15" hidden="false" customHeight="false" outlineLevel="0" collapsed="false">
      <c r="B518" s="0"/>
      <c r="C518" s="0"/>
      <c r="D518" s="0"/>
      <c r="G518" s="0"/>
      <c r="H518" s="0"/>
      <c r="I518" s="65"/>
      <c r="J518" s="65"/>
      <c r="K518" s="65"/>
      <c r="L518" s="65"/>
    </row>
    <row r="519" customFormat="false" ht="15" hidden="false" customHeight="false" outlineLevel="0" collapsed="false">
      <c r="B519" s="0"/>
      <c r="C519" s="0"/>
      <c r="D519" s="0"/>
      <c r="G519" s="0"/>
      <c r="H519" s="0"/>
      <c r="I519" s="65"/>
      <c r="J519" s="65"/>
      <c r="K519" s="65"/>
      <c r="L519" s="65"/>
    </row>
    <row r="520" customFormat="false" ht="15" hidden="false" customHeight="false" outlineLevel="0" collapsed="false">
      <c r="B520" s="0"/>
      <c r="C520" s="0"/>
      <c r="D520" s="0"/>
      <c r="G520" s="0"/>
      <c r="H520" s="0"/>
      <c r="I520" s="65"/>
      <c r="J520" s="65"/>
      <c r="K520" s="65"/>
      <c r="L520" s="65"/>
    </row>
    <row r="521" customFormat="false" ht="15" hidden="false" customHeight="false" outlineLevel="0" collapsed="false">
      <c r="B521" s="0"/>
      <c r="C521" s="0"/>
      <c r="D521" s="0"/>
      <c r="G521" s="0"/>
      <c r="H521" s="0"/>
      <c r="I521" s="65"/>
      <c r="J521" s="65"/>
      <c r="K521" s="65"/>
      <c r="L521" s="65"/>
    </row>
    <row r="522" customFormat="false" ht="15" hidden="false" customHeight="false" outlineLevel="0" collapsed="false">
      <c r="B522" s="0"/>
      <c r="C522" s="0"/>
      <c r="D522" s="0"/>
      <c r="G522" s="0"/>
      <c r="H522" s="0"/>
      <c r="I522" s="65"/>
      <c r="J522" s="65"/>
      <c r="K522" s="65"/>
      <c r="L522" s="65"/>
    </row>
    <row r="523" customFormat="false" ht="15" hidden="false" customHeight="false" outlineLevel="0" collapsed="false">
      <c r="B523" s="0"/>
      <c r="C523" s="0"/>
      <c r="D523" s="0"/>
      <c r="G523" s="0"/>
      <c r="H523" s="0"/>
      <c r="I523" s="65"/>
      <c r="J523" s="65"/>
      <c r="K523" s="65"/>
      <c r="L523" s="65"/>
    </row>
    <row r="524" customFormat="false" ht="15" hidden="false" customHeight="false" outlineLevel="0" collapsed="false">
      <c r="B524" s="0"/>
      <c r="C524" s="0"/>
      <c r="D524" s="0"/>
      <c r="G524" s="0"/>
      <c r="H524" s="0"/>
      <c r="I524" s="65"/>
      <c r="J524" s="65"/>
      <c r="K524" s="65"/>
      <c r="L524" s="65"/>
    </row>
    <row r="525" customFormat="false" ht="15" hidden="false" customHeight="false" outlineLevel="0" collapsed="false">
      <c r="B525" s="0"/>
      <c r="C525" s="0"/>
      <c r="D525" s="0"/>
      <c r="G525" s="0"/>
      <c r="H525" s="0"/>
      <c r="I525" s="65"/>
      <c r="J525" s="65"/>
      <c r="K525" s="65"/>
      <c r="L525" s="65"/>
    </row>
    <row r="526" customFormat="false" ht="15" hidden="false" customHeight="false" outlineLevel="0" collapsed="false">
      <c r="B526" s="0"/>
      <c r="C526" s="0"/>
      <c r="D526" s="0"/>
      <c r="G526" s="0"/>
      <c r="H526" s="0"/>
      <c r="I526" s="65"/>
      <c r="J526" s="65"/>
      <c r="K526" s="65"/>
      <c r="L526" s="65"/>
    </row>
    <row r="527" customFormat="false" ht="15" hidden="false" customHeight="false" outlineLevel="0" collapsed="false">
      <c r="B527" s="0"/>
      <c r="C527" s="0"/>
      <c r="D527" s="0"/>
      <c r="G527" s="0"/>
      <c r="H527" s="0"/>
      <c r="I527" s="65"/>
      <c r="J527" s="65"/>
      <c r="K527" s="65"/>
      <c r="L527" s="65"/>
    </row>
    <row r="528" customFormat="false" ht="15" hidden="false" customHeight="false" outlineLevel="0" collapsed="false">
      <c r="B528" s="0"/>
      <c r="C528" s="0"/>
      <c r="D528" s="0"/>
      <c r="G528" s="0"/>
      <c r="H528" s="0"/>
      <c r="I528" s="65"/>
      <c r="J528" s="65"/>
      <c r="K528" s="65"/>
      <c r="L528" s="65"/>
    </row>
    <row r="529" customFormat="false" ht="15" hidden="false" customHeight="false" outlineLevel="0" collapsed="false">
      <c r="B529" s="0"/>
      <c r="C529" s="0"/>
      <c r="D529" s="0"/>
      <c r="G529" s="0"/>
      <c r="H529" s="0"/>
      <c r="I529" s="65"/>
      <c r="J529" s="65"/>
      <c r="K529" s="65"/>
      <c r="L529" s="65"/>
    </row>
    <row r="530" customFormat="false" ht="15" hidden="false" customHeight="false" outlineLevel="0" collapsed="false">
      <c r="B530" s="0"/>
      <c r="C530" s="0"/>
      <c r="D530" s="0"/>
      <c r="G530" s="0"/>
      <c r="H530" s="0"/>
      <c r="I530" s="65"/>
      <c r="J530" s="65"/>
      <c r="K530" s="65"/>
      <c r="L530" s="65"/>
    </row>
    <row r="531" customFormat="false" ht="15" hidden="false" customHeight="false" outlineLevel="0" collapsed="false">
      <c r="B531" s="0"/>
      <c r="C531" s="0"/>
      <c r="D531" s="0"/>
      <c r="G531" s="0"/>
      <c r="H531" s="0"/>
      <c r="I531" s="65"/>
      <c r="J531" s="65"/>
      <c r="K531" s="65"/>
      <c r="L531" s="65"/>
    </row>
    <row r="532" customFormat="false" ht="15" hidden="false" customHeight="false" outlineLevel="0" collapsed="false">
      <c r="B532" s="0"/>
      <c r="C532" s="0"/>
      <c r="D532" s="0"/>
      <c r="G532" s="0"/>
      <c r="H532" s="0"/>
      <c r="I532" s="65"/>
      <c r="J532" s="65"/>
      <c r="K532" s="65"/>
      <c r="L532" s="65"/>
    </row>
    <row r="533" customFormat="false" ht="15" hidden="false" customHeight="false" outlineLevel="0" collapsed="false">
      <c r="B533" s="0"/>
      <c r="C533" s="0"/>
      <c r="D533" s="0"/>
      <c r="G533" s="0"/>
      <c r="H533" s="0"/>
      <c r="I533" s="65"/>
      <c r="J533" s="65"/>
      <c r="K533" s="65"/>
      <c r="L533" s="65"/>
    </row>
    <row r="534" customFormat="false" ht="15" hidden="false" customHeight="false" outlineLevel="0" collapsed="false">
      <c r="B534" s="0"/>
      <c r="C534" s="0"/>
      <c r="D534" s="0"/>
      <c r="G534" s="0"/>
      <c r="H534" s="0"/>
      <c r="I534" s="65"/>
      <c r="J534" s="65"/>
      <c r="K534" s="65"/>
      <c r="L534" s="65"/>
    </row>
    <row r="535" customFormat="false" ht="15" hidden="false" customHeight="false" outlineLevel="0" collapsed="false">
      <c r="B535" s="0"/>
      <c r="C535" s="0"/>
      <c r="D535" s="0"/>
      <c r="G535" s="0"/>
      <c r="H535" s="0"/>
      <c r="I535" s="65"/>
      <c r="J535" s="65"/>
      <c r="K535" s="65"/>
      <c r="L535" s="65"/>
    </row>
    <row r="536" customFormat="false" ht="15" hidden="false" customHeight="false" outlineLevel="0" collapsed="false">
      <c r="B536" s="0"/>
      <c r="C536" s="0"/>
      <c r="D536" s="0"/>
      <c r="G536" s="0"/>
      <c r="H536" s="0"/>
      <c r="I536" s="65"/>
      <c r="J536" s="65"/>
      <c r="K536" s="65"/>
      <c r="L536" s="65"/>
    </row>
    <row r="537" customFormat="false" ht="15" hidden="false" customHeight="false" outlineLevel="0" collapsed="false">
      <c r="B537" s="0"/>
      <c r="C537" s="0"/>
      <c r="D537" s="0"/>
      <c r="G537" s="0"/>
      <c r="H537" s="0"/>
      <c r="I537" s="65"/>
      <c r="J537" s="65"/>
      <c r="K537" s="65"/>
      <c r="L537" s="65"/>
    </row>
    <row r="538" customFormat="false" ht="15" hidden="false" customHeight="false" outlineLevel="0" collapsed="false">
      <c r="B538" s="0"/>
      <c r="C538" s="0"/>
      <c r="D538" s="0"/>
      <c r="G538" s="0"/>
      <c r="H538" s="0"/>
      <c r="I538" s="65"/>
      <c r="J538" s="65"/>
      <c r="K538" s="65"/>
      <c r="L538" s="65"/>
    </row>
    <row r="539" customFormat="false" ht="15" hidden="false" customHeight="false" outlineLevel="0" collapsed="false">
      <c r="B539" s="0"/>
      <c r="C539" s="0"/>
      <c r="D539" s="0"/>
      <c r="G539" s="0"/>
      <c r="H539" s="0"/>
      <c r="I539" s="65"/>
      <c r="J539" s="65"/>
      <c r="K539" s="65"/>
      <c r="L539" s="65"/>
    </row>
    <row r="540" customFormat="false" ht="15" hidden="false" customHeight="false" outlineLevel="0" collapsed="false">
      <c r="B540" s="0"/>
      <c r="C540" s="0"/>
      <c r="D540" s="0"/>
      <c r="G540" s="0"/>
      <c r="H540" s="0"/>
      <c r="I540" s="65"/>
      <c r="J540" s="65"/>
      <c r="K540" s="65"/>
      <c r="L540" s="65"/>
    </row>
    <row r="541" customFormat="false" ht="15" hidden="false" customHeight="false" outlineLevel="0" collapsed="false">
      <c r="B541" s="0"/>
      <c r="C541" s="0"/>
      <c r="D541" s="0"/>
      <c r="G541" s="0"/>
      <c r="H541" s="0"/>
      <c r="I541" s="65"/>
      <c r="J541" s="65"/>
      <c r="K541" s="65"/>
      <c r="L541" s="65"/>
    </row>
    <row r="542" customFormat="false" ht="15" hidden="false" customHeight="false" outlineLevel="0" collapsed="false">
      <c r="B542" s="0"/>
      <c r="C542" s="0"/>
      <c r="D542" s="0"/>
      <c r="G542" s="0"/>
      <c r="H542" s="0"/>
      <c r="I542" s="65"/>
      <c r="J542" s="65"/>
      <c r="K542" s="65"/>
      <c r="L542" s="65"/>
    </row>
    <row r="543" customFormat="false" ht="15" hidden="false" customHeight="false" outlineLevel="0" collapsed="false">
      <c r="B543" s="0"/>
      <c r="C543" s="0"/>
      <c r="D543" s="0"/>
      <c r="G543" s="0"/>
      <c r="H543" s="0"/>
      <c r="I543" s="65"/>
      <c r="J543" s="65"/>
      <c r="K543" s="65"/>
      <c r="L543" s="65"/>
    </row>
    <row r="544" customFormat="false" ht="15" hidden="false" customHeight="false" outlineLevel="0" collapsed="false">
      <c r="B544" s="0"/>
      <c r="C544" s="0"/>
      <c r="D544" s="0"/>
      <c r="G544" s="0"/>
      <c r="H544" s="0"/>
      <c r="I544" s="65"/>
      <c r="J544" s="65"/>
      <c r="K544" s="65"/>
      <c r="L544" s="65"/>
    </row>
    <row r="545" customFormat="false" ht="15" hidden="false" customHeight="false" outlineLevel="0" collapsed="false">
      <c r="B545" s="0"/>
      <c r="C545" s="0"/>
      <c r="D545" s="0"/>
      <c r="G545" s="0"/>
      <c r="H545" s="0"/>
      <c r="I545" s="65"/>
      <c r="J545" s="65"/>
      <c r="K545" s="65"/>
      <c r="L545" s="65"/>
    </row>
    <row r="546" customFormat="false" ht="15" hidden="false" customHeight="false" outlineLevel="0" collapsed="false">
      <c r="B546" s="0"/>
      <c r="C546" s="0"/>
      <c r="D546" s="0"/>
      <c r="G546" s="0"/>
      <c r="H546" s="0"/>
      <c r="I546" s="65"/>
      <c r="J546" s="65"/>
      <c r="K546" s="65"/>
      <c r="L546" s="65"/>
    </row>
    <row r="547" customFormat="false" ht="15" hidden="false" customHeight="false" outlineLevel="0" collapsed="false">
      <c r="B547" s="0"/>
      <c r="C547" s="0"/>
      <c r="D547" s="0"/>
      <c r="G547" s="0"/>
      <c r="H547" s="0"/>
      <c r="I547" s="65"/>
      <c r="J547" s="65"/>
      <c r="K547" s="65"/>
      <c r="L547" s="65"/>
    </row>
    <row r="548" customFormat="false" ht="15" hidden="false" customHeight="false" outlineLevel="0" collapsed="false">
      <c r="B548" s="0"/>
      <c r="C548" s="0"/>
      <c r="D548" s="0"/>
      <c r="G548" s="0"/>
      <c r="H548" s="0"/>
      <c r="I548" s="65"/>
      <c r="J548" s="65"/>
      <c r="K548" s="65"/>
      <c r="L548" s="65"/>
    </row>
    <row r="549" customFormat="false" ht="15" hidden="false" customHeight="false" outlineLevel="0" collapsed="false">
      <c r="B549" s="0"/>
      <c r="C549" s="0"/>
      <c r="D549" s="0"/>
      <c r="G549" s="0"/>
      <c r="H549" s="0"/>
      <c r="I549" s="65"/>
      <c r="J549" s="65"/>
      <c r="K549" s="65"/>
      <c r="L549" s="65"/>
    </row>
    <row r="550" customFormat="false" ht="15" hidden="false" customHeight="false" outlineLevel="0" collapsed="false">
      <c r="B550" s="0"/>
      <c r="C550" s="0"/>
      <c r="D550" s="0"/>
      <c r="G550" s="0"/>
      <c r="H550" s="0"/>
      <c r="I550" s="65"/>
      <c r="J550" s="65"/>
      <c r="K550" s="65"/>
      <c r="L550" s="65"/>
    </row>
    <row r="551" customFormat="false" ht="15" hidden="false" customHeight="false" outlineLevel="0" collapsed="false">
      <c r="B551" s="0"/>
      <c r="C551" s="0"/>
      <c r="D551" s="0"/>
      <c r="G551" s="0"/>
      <c r="H551" s="0"/>
      <c r="I551" s="65"/>
      <c r="J551" s="65"/>
      <c r="K551" s="65"/>
      <c r="L551" s="65"/>
    </row>
    <row r="552" customFormat="false" ht="15" hidden="false" customHeight="false" outlineLevel="0" collapsed="false">
      <c r="B552" s="0"/>
      <c r="C552" s="0"/>
      <c r="D552" s="0"/>
      <c r="G552" s="0"/>
      <c r="H552" s="0"/>
      <c r="I552" s="65"/>
      <c r="J552" s="65"/>
      <c r="K552" s="65"/>
      <c r="L552" s="65"/>
    </row>
    <row r="553" customFormat="false" ht="15" hidden="false" customHeight="false" outlineLevel="0" collapsed="false">
      <c r="B553" s="0"/>
      <c r="C553" s="0"/>
      <c r="D553" s="0"/>
      <c r="G553" s="0"/>
      <c r="H553" s="0"/>
      <c r="I553" s="65"/>
      <c r="J553" s="65"/>
      <c r="K553" s="65"/>
      <c r="L553" s="65"/>
    </row>
    <row r="554" customFormat="false" ht="15" hidden="false" customHeight="false" outlineLevel="0" collapsed="false">
      <c r="B554" s="0"/>
      <c r="C554" s="0"/>
      <c r="D554" s="0"/>
      <c r="G554" s="0"/>
      <c r="H554" s="0"/>
      <c r="I554" s="65"/>
      <c r="J554" s="65"/>
      <c r="K554" s="65"/>
      <c r="L554" s="65"/>
    </row>
    <row r="555" customFormat="false" ht="15" hidden="false" customHeight="false" outlineLevel="0" collapsed="false">
      <c r="B555" s="0"/>
      <c r="C555" s="0"/>
      <c r="D555" s="0"/>
      <c r="G555" s="0"/>
      <c r="H555" s="0"/>
      <c r="I555" s="65"/>
      <c r="J555" s="65"/>
      <c r="K555" s="65"/>
      <c r="L555" s="65"/>
    </row>
    <row r="556" customFormat="false" ht="15" hidden="false" customHeight="false" outlineLevel="0" collapsed="false">
      <c r="B556" s="0"/>
      <c r="C556" s="0"/>
      <c r="D556" s="0"/>
      <c r="G556" s="0"/>
      <c r="H556" s="0"/>
      <c r="I556" s="65"/>
      <c r="J556" s="65"/>
      <c r="K556" s="65"/>
      <c r="L556" s="65"/>
    </row>
    <row r="557" customFormat="false" ht="15" hidden="false" customHeight="false" outlineLevel="0" collapsed="false">
      <c r="B557" s="0"/>
      <c r="C557" s="0"/>
      <c r="D557" s="0"/>
      <c r="G557" s="0"/>
      <c r="H557" s="0"/>
      <c r="I557" s="65"/>
      <c r="J557" s="65"/>
      <c r="K557" s="65"/>
      <c r="L557" s="65"/>
    </row>
    <row r="558" customFormat="false" ht="15" hidden="false" customHeight="false" outlineLevel="0" collapsed="false">
      <c r="B558" s="0"/>
      <c r="C558" s="0"/>
      <c r="D558" s="0"/>
      <c r="G558" s="0"/>
      <c r="H558" s="0"/>
      <c r="I558" s="65"/>
      <c r="J558" s="65"/>
      <c r="K558" s="65"/>
      <c r="L558" s="65"/>
    </row>
    <row r="559" customFormat="false" ht="15" hidden="false" customHeight="false" outlineLevel="0" collapsed="false">
      <c r="B559" s="0"/>
      <c r="C559" s="0"/>
      <c r="D559" s="0"/>
      <c r="G559" s="0"/>
      <c r="H559" s="0"/>
      <c r="I559" s="65"/>
      <c r="J559" s="65"/>
      <c r="K559" s="65"/>
      <c r="L559" s="65"/>
    </row>
    <row r="560" customFormat="false" ht="15" hidden="false" customHeight="false" outlineLevel="0" collapsed="false">
      <c r="B560" s="0"/>
      <c r="C560" s="0"/>
      <c r="D560" s="0"/>
      <c r="G560" s="0"/>
      <c r="H560" s="0"/>
      <c r="I560" s="65"/>
      <c r="J560" s="65"/>
      <c r="K560" s="65"/>
      <c r="L560" s="65"/>
    </row>
    <row r="561" customFormat="false" ht="15" hidden="false" customHeight="false" outlineLevel="0" collapsed="false">
      <c r="B561" s="0"/>
      <c r="C561" s="0"/>
      <c r="D561" s="0"/>
      <c r="G561" s="0"/>
      <c r="H561" s="0"/>
      <c r="I561" s="65"/>
      <c r="J561" s="65"/>
      <c r="K561" s="65"/>
      <c r="L561" s="65"/>
    </row>
    <row r="562" customFormat="false" ht="15" hidden="false" customHeight="false" outlineLevel="0" collapsed="false">
      <c r="B562" s="0"/>
      <c r="C562" s="0"/>
      <c r="D562" s="0"/>
      <c r="G562" s="0"/>
      <c r="H562" s="0"/>
      <c r="I562" s="65"/>
      <c r="J562" s="65"/>
      <c r="K562" s="65"/>
      <c r="L562" s="65"/>
    </row>
    <row r="563" customFormat="false" ht="15" hidden="false" customHeight="false" outlineLevel="0" collapsed="false">
      <c r="B563" s="0"/>
      <c r="C563" s="0"/>
      <c r="D563" s="0"/>
      <c r="G563" s="0"/>
      <c r="H563" s="0"/>
      <c r="I563" s="65"/>
      <c r="J563" s="65"/>
      <c r="K563" s="65"/>
      <c r="L563" s="65"/>
    </row>
    <row r="564" customFormat="false" ht="15" hidden="false" customHeight="false" outlineLevel="0" collapsed="false">
      <c r="B564" s="0"/>
      <c r="C564" s="0"/>
      <c r="D564" s="0"/>
      <c r="G564" s="0"/>
      <c r="H564" s="0"/>
      <c r="I564" s="65"/>
      <c r="J564" s="65"/>
      <c r="K564" s="65"/>
      <c r="L564" s="65"/>
    </row>
    <row r="565" customFormat="false" ht="15" hidden="false" customHeight="false" outlineLevel="0" collapsed="false">
      <c r="B565" s="0"/>
      <c r="C565" s="0"/>
      <c r="D565" s="0"/>
      <c r="G565" s="0"/>
      <c r="H565" s="0"/>
      <c r="I565" s="65"/>
      <c r="J565" s="65"/>
      <c r="K565" s="65"/>
      <c r="L565" s="65"/>
    </row>
    <row r="566" customFormat="false" ht="15" hidden="false" customHeight="false" outlineLevel="0" collapsed="false">
      <c r="B566" s="0"/>
      <c r="C566" s="0"/>
      <c r="D566" s="0"/>
      <c r="G566" s="0"/>
      <c r="H566" s="0"/>
      <c r="I566" s="65"/>
      <c r="J566" s="65"/>
      <c r="K566" s="65"/>
      <c r="L566" s="65"/>
    </row>
    <row r="567" customFormat="false" ht="15" hidden="false" customHeight="false" outlineLevel="0" collapsed="false">
      <c r="B567" s="0"/>
      <c r="C567" s="0"/>
      <c r="D567" s="0"/>
      <c r="G567" s="0"/>
      <c r="H567" s="0"/>
      <c r="I567" s="65"/>
      <c r="J567" s="65"/>
      <c r="K567" s="65"/>
      <c r="L567" s="65"/>
    </row>
    <row r="568" customFormat="false" ht="15" hidden="false" customHeight="false" outlineLevel="0" collapsed="false">
      <c r="B568" s="0"/>
      <c r="C568" s="0"/>
      <c r="D568" s="0"/>
      <c r="G568" s="0"/>
      <c r="H568" s="0"/>
      <c r="I568" s="65"/>
      <c r="J568" s="65"/>
      <c r="K568" s="65"/>
      <c r="L568" s="65"/>
    </row>
    <row r="569" customFormat="false" ht="15" hidden="false" customHeight="false" outlineLevel="0" collapsed="false">
      <c r="B569" s="0"/>
      <c r="C569" s="0"/>
      <c r="D569" s="0"/>
      <c r="G569" s="0"/>
      <c r="H569" s="0"/>
      <c r="I569" s="65"/>
      <c r="J569" s="65"/>
      <c r="K569" s="65"/>
      <c r="L569" s="65"/>
    </row>
    <row r="570" customFormat="false" ht="15" hidden="false" customHeight="false" outlineLevel="0" collapsed="false">
      <c r="B570" s="0"/>
      <c r="C570" s="0"/>
      <c r="D570" s="0"/>
      <c r="G570" s="0"/>
      <c r="H570" s="0"/>
      <c r="I570" s="65"/>
      <c r="J570" s="65"/>
      <c r="K570" s="65"/>
      <c r="L570" s="65"/>
    </row>
    <row r="571" customFormat="false" ht="15" hidden="false" customHeight="false" outlineLevel="0" collapsed="false">
      <c r="B571" s="0"/>
      <c r="C571" s="0"/>
      <c r="D571" s="0"/>
      <c r="G571" s="0"/>
      <c r="H571" s="0"/>
      <c r="I571" s="65"/>
      <c r="J571" s="65"/>
      <c r="K571" s="65"/>
      <c r="L571" s="65"/>
    </row>
    <row r="572" customFormat="false" ht="15" hidden="false" customHeight="false" outlineLevel="0" collapsed="false">
      <c r="B572" s="0"/>
      <c r="C572" s="0"/>
      <c r="D572" s="0"/>
      <c r="G572" s="0"/>
      <c r="H572" s="0"/>
      <c r="I572" s="65"/>
      <c r="J572" s="65"/>
      <c r="K572" s="65"/>
      <c r="L572" s="65"/>
    </row>
    <row r="573" customFormat="false" ht="15" hidden="false" customHeight="false" outlineLevel="0" collapsed="false">
      <c r="B573" s="0"/>
      <c r="C573" s="0"/>
      <c r="D573" s="0"/>
      <c r="G573" s="0"/>
      <c r="H573" s="0"/>
      <c r="I573" s="65"/>
      <c r="J573" s="65"/>
      <c r="K573" s="65"/>
      <c r="L573" s="65"/>
    </row>
    <row r="574" customFormat="false" ht="15" hidden="false" customHeight="false" outlineLevel="0" collapsed="false">
      <c r="B574" s="0"/>
      <c r="C574" s="0"/>
      <c r="D574" s="0"/>
      <c r="G574" s="0"/>
      <c r="H574" s="0"/>
      <c r="I574" s="65"/>
      <c r="J574" s="65"/>
      <c r="K574" s="65"/>
      <c r="L574" s="65"/>
    </row>
    <row r="575" customFormat="false" ht="15" hidden="false" customHeight="false" outlineLevel="0" collapsed="false">
      <c r="B575" s="0"/>
      <c r="C575" s="0"/>
      <c r="D575" s="0"/>
      <c r="G575" s="0"/>
      <c r="H575" s="0"/>
      <c r="I575" s="65"/>
      <c r="J575" s="65"/>
      <c r="K575" s="65"/>
      <c r="L575" s="65"/>
    </row>
    <row r="576" customFormat="false" ht="15" hidden="false" customHeight="false" outlineLevel="0" collapsed="false">
      <c r="B576" s="0"/>
      <c r="C576" s="0"/>
      <c r="D576" s="0"/>
      <c r="G576" s="0"/>
      <c r="H576" s="0"/>
      <c r="I576" s="65"/>
      <c r="J576" s="65"/>
      <c r="K576" s="65"/>
      <c r="L576" s="65"/>
    </row>
    <row r="577" customFormat="false" ht="15" hidden="false" customHeight="false" outlineLevel="0" collapsed="false">
      <c r="B577" s="0"/>
      <c r="C577" s="0"/>
      <c r="D577" s="0"/>
      <c r="G577" s="0"/>
      <c r="H577" s="0"/>
      <c r="I577" s="65"/>
      <c r="J577" s="65"/>
      <c r="K577" s="65"/>
      <c r="L577" s="65"/>
    </row>
    <row r="578" customFormat="false" ht="15" hidden="false" customHeight="false" outlineLevel="0" collapsed="false">
      <c r="B578" s="0"/>
      <c r="C578" s="0"/>
      <c r="D578" s="0"/>
      <c r="G578" s="0"/>
      <c r="H578" s="0"/>
      <c r="I578" s="65"/>
      <c r="J578" s="65"/>
      <c r="K578" s="65"/>
      <c r="L578" s="65"/>
    </row>
    <row r="579" customFormat="false" ht="15" hidden="false" customHeight="false" outlineLevel="0" collapsed="false">
      <c r="B579" s="0"/>
      <c r="C579" s="0"/>
      <c r="D579" s="0"/>
      <c r="G579" s="0"/>
      <c r="H579" s="0"/>
      <c r="I579" s="65"/>
      <c r="J579" s="65"/>
      <c r="K579" s="65"/>
      <c r="L579" s="65"/>
    </row>
    <row r="580" customFormat="false" ht="15" hidden="false" customHeight="false" outlineLevel="0" collapsed="false">
      <c r="B580" s="0"/>
      <c r="C580" s="0"/>
      <c r="D580" s="0"/>
      <c r="G580" s="0"/>
      <c r="H580" s="0"/>
      <c r="I580" s="65"/>
      <c r="J580" s="65"/>
      <c r="K580" s="65"/>
      <c r="L580" s="65"/>
    </row>
    <row r="581" customFormat="false" ht="15" hidden="false" customHeight="false" outlineLevel="0" collapsed="false">
      <c r="B581" s="0"/>
      <c r="C581" s="0"/>
      <c r="D581" s="0"/>
      <c r="G581" s="0"/>
      <c r="H581" s="0"/>
      <c r="I581" s="65"/>
      <c r="J581" s="65"/>
      <c r="K581" s="65"/>
      <c r="L581" s="65"/>
    </row>
    <row r="582" customFormat="false" ht="15" hidden="false" customHeight="false" outlineLevel="0" collapsed="false">
      <c r="B582" s="0"/>
      <c r="C582" s="0"/>
      <c r="D582" s="0"/>
      <c r="G582" s="0"/>
      <c r="H582" s="0"/>
      <c r="I582" s="65"/>
      <c r="J582" s="65"/>
      <c r="K582" s="65"/>
      <c r="L582" s="65"/>
    </row>
    <row r="583" customFormat="false" ht="15" hidden="false" customHeight="false" outlineLevel="0" collapsed="false">
      <c r="B583" s="0"/>
      <c r="C583" s="0"/>
      <c r="D583" s="0"/>
      <c r="G583" s="0"/>
      <c r="H583" s="0"/>
      <c r="I583" s="65"/>
      <c r="J583" s="65"/>
      <c r="K583" s="65"/>
      <c r="L583" s="65"/>
    </row>
    <row r="584" customFormat="false" ht="15" hidden="false" customHeight="false" outlineLevel="0" collapsed="false">
      <c r="B584" s="0"/>
      <c r="C584" s="0"/>
      <c r="D584" s="0"/>
      <c r="G584" s="0"/>
      <c r="H584" s="0"/>
      <c r="I584" s="65"/>
      <c r="J584" s="65"/>
      <c r="K584" s="65"/>
      <c r="L584" s="65"/>
    </row>
    <row r="585" customFormat="false" ht="15" hidden="false" customHeight="false" outlineLevel="0" collapsed="false">
      <c r="B585" s="0"/>
      <c r="C585" s="0"/>
      <c r="D585" s="0"/>
      <c r="G585" s="0"/>
      <c r="H585" s="0"/>
      <c r="I585" s="65"/>
      <c r="J585" s="65"/>
      <c r="K585" s="65"/>
      <c r="L585" s="65"/>
    </row>
    <row r="586" customFormat="false" ht="15" hidden="false" customHeight="false" outlineLevel="0" collapsed="false">
      <c r="B586" s="0"/>
      <c r="C586" s="0"/>
      <c r="D586" s="0"/>
      <c r="G586" s="0"/>
      <c r="H586" s="0"/>
      <c r="I586" s="65"/>
      <c r="J586" s="65"/>
      <c r="K586" s="65"/>
      <c r="L586" s="65"/>
    </row>
    <row r="587" customFormat="false" ht="15" hidden="false" customHeight="false" outlineLevel="0" collapsed="false">
      <c r="B587" s="0"/>
      <c r="C587" s="0"/>
      <c r="D587" s="0"/>
      <c r="G587" s="0"/>
      <c r="H587" s="0"/>
      <c r="I587" s="65"/>
      <c r="J587" s="65"/>
      <c r="K587" s="65"/>
      <c r="L587" s="65"/>
    </row>
    <row r="588" customFormat="false" ht="15" hidden="false" customHeight="false" outlineLevel="0" collapsed="false">
      <c r="B588" s="0"/>
      <c r="C588" s="0"/>
      <c r="D588" s="0"/>
      <c r="G588" s="0"/>
      <c r="H588" s="0"/>
      <c r="I588" s="65"/>
      <c r="J588" s="65"/>
      <c r="K588" s="65"/>
      <c r="L588" s="65"/>
    </row>
    <row r="589" customFormat="false" ht="15" hidden="false" customHeight="false" outlineLevel="0" collapsed="false">
      <c r="B589" s="0"/>
      <c r="C589" s="0"/>
      <c r="D589" s="0"/>
      <c r="G589" s="0"/>
      <c r="H589" s="0"/>
      <c r="I589" s="65"/>
      <c r="J589" s="65"/>
      <c r="K589" s="65"/>
      <c r="L589" s="65"/>
    </row>
    <row r="590" customFormat="false" ht="15" hidden="false" customHeight="false" outlineLevel="0" collapsed="false">
      <c r="B590" s="0"/>
      <c r="C590" s="0"/>
      <c r="D590" s="0"/>
      <c r="G590" s="0"/>
      <c r="H590" s="0"/>
      <c r="I590" s="65"/>
      <c r="L590" s="65"/>
    </row>
    <row r="591" customFormat="false" ht="15" hidden="false" customHeight="false" outlineLevel="0" collapsed="false">
      <c r="B591" s="0"/>
      <c r="C591" s="0"/>
      <c r="D591" s="0"/>
      <c r="G591" s="0"/>
      <c r="H591" s="0"/>
      <c r="I591" s="65"/>
      <c r="L591" s="65"/>
    </row>
    <row r="592" customFormat="false" ht="15" hidden="false" customHeight="false" outlineLevel="0" collapsed="false">
      <c r="B592" s="0"/>
      <c r="C592" s="0"/>
      <c r="D592" s="0"/>
      <c r="G592" s="0"/>
      <c r="H592" s="0"/>
      <c r="I592" s="65"/>
      <c r="L592" s="65"/>
    </row>
    <row r="593" customFormat="false" ht="15" hidden="false" customHeight="false" outlineLevel="0" collapsed="false">
      <c r="B593" s="0"/>
      <c r="C593" s="0"/>
      <c r="D593" s="0"/>
      <c r="G593" s="0"/>
      <c r="H593" s="0"/>
      <c r="I593" s="65"/>
      <c r="L593" s="65"/>
    </row>
    <row r="594" customFormat="false" ht="15" hidden="false" customHeight="false" outlineLevel="0" collapsed="false">
      <c r="B594" s="0"/>
      <c r="C594" s="0"/>
      <c r="D594" s="0"/>
      <c r="G594" s="0"/>
      <c r="H594" s="0"/>
      <c r="I594" s="65"/>
      <c r="L594" s="65"/>
    </row>
    <row r="595" customFormat="false" ht="15" hidden="false" customHeight="false" outlineLevel="0" collapsed="false">
      <c r="B595" s="0"/>
      <c r="C595" s="0"/>
      <c r="D595" s="0"/>
      <c r="G595" s="0"/>
      <c r="H595" s="0"/>
      <c r="I595" s="65"/>
      <c r="L595" s="65"/>
    </row>
    <row r="596" customFormat="false" ht="15" hidden="false" customHeight="false" outlineLevel="0" collapsed="false">
      <c r="B596" s="0"/>
      <c r="C596" s="0"/>
      <c r="D596" s="0"/>
      <c r="G596" s="0"/>
      <c r="H596" s="0"/>
      <c r="I596" s="65"/>
      <c r="L596" s="65"/>
    </row>
    <row r="597" customFormat="false" ht="15" hidden="false" customHeight="false" outlineLevel="0" collapsed="false">
      <c r="B597" s="0"/>
      <c r="C597" s="0"/>
      <c r="D597" s="0"/>
      <c r="G597" s="0"/>
      <c r="H597" s="0"/>
      <c r="I597" s="65"/>
      <c r="L597" s="65"/>
    </row>
    <row r="598" customFormat="false" ht="15" hidden="false" customHeight="false" outlineLevel="0" collapsed="false">
      <c r="B598" s="0"/>
      <c r="C598" s="0"/>
      <c r="D598" s="0"/>
      <c r="G598" s="0"/>
      <c r="H598" s="0"/>
      <c r="I598" s="65"/>
      <c r="L598" s="65"/>
    </row>
    <row r="599" customFormat="false" ht="15" hidden="false" customHeight="false" outlineLevel="0" collapsed="false">
      <c r="B599" s="0"/>
      <c r="C599" s="0"/>
      <c r="D599" s="0"/>
      <c r="G599" s="0"/>
      <c r="H599" s="0"/>
      <c r="I599" s="65"/>
      <c r="L599" s="65"/>
    </row>
    <row r="600" customFormat="false" ht="15" hidden="false" customHeight="false" outlineLevel="0" collapsed="false">
      <c r="B600" s="0"/>
      <c r="C600" s="0"/>
      <c r="D600" s="0"/>
      <c r="G600" s="0"/>
      <c r="H600" s="0"/>
      <c r="I600" s="65"/>
      <c r="L600" s="65"/>
    </row>
    <row r="601" customFormat="false" ht="15" hidden="false" customHeight="false" outlineLevel="0" collapsed="false">
      <c r="B601" s="0"/>
      <c r="C601" s="0"/>
      <c r="D601" s="0"/>
      <c r="G601" s="0"/>
      <c r="H601" s="0"/>
      <c r="I601" s="65"/>
      <c r="L601" s="65"/>
    </row>
    <row r="602" customFormat="false" ht="15" hidden="false" customHeight="false" outlineLevel="0" collapsed="false">
      <c r="B602" s="0"/>
      <c r="C602" s="0"/>
      <c r="D602" s="0"/>
      <c r="G602" s="0"/>
      <c r="H602" s="0"/>
      <c r="I602" s="65"/>
      <c r="L602" s="65"/>
    </row>
    <row r="603" customFormat="false" ht="15" hidden="false" customHeight="false" outlineLevel="0" collapsed="false">
      <c r="B603" s="0"/>
      <c r="C603" s="0"/>
      <c r="D603" s="0"/>
      <c r="G603" s="0"/>
      <c r="H603" s="0"/>
      <c r="I603" s="65"/>
      <c r="L603" s="65"/>
    </row>
    <row r="604" customFormat="false" ht="15" hidden="false" customHeight="false" outlineLevel="0" collapsed="false">
      <c r="B604" s="0"/>
      <c r="C604" s="0"/>
      <c r="D604" s="0"/>
      <c r="G604" s="0"/>
      <c r="H604" s="0"/>
      <c r="I604" s="65"/>
      <c r="L604" s="65"/>
    </row>
    <row r="605" customFormat="false" ht="15" hidden="false" customHeight="false" outlineLevel="0" collapsed="false">
      <c r="B605" s="0"/>
      <c r="C605" s="0"/>
      <c r="D605" s="0"/>
      <c r="G605" s="0"/>
      <c r="H605" s="0"/>
      <c r="I605" s="65"/>
      <c r="L605" s="65"/>
    </row>
    <row r="606" customFormat="false" ht="15" hidden="false" customHeight="false" outlineLevel="0" collapsed="false">
      <c r="B606" s="0"/>
      <c r="C606" s="0"/>
      <c r="D606" s="0"/>
      <c r="G606" s="0"/>
      <c r="H606" s="0"/>
      <c r="I606" s="65"/>
      <c r="L606" s="65"/>
    </row>
    <row r="607" customFormat="false" ht="15" hidden="false" customHeight="false" outlineLevel="0" collapsed="false">
      <c r="B607" s="0"/>
      <c r="C607" s="0"/>
      <c r="D607" s="0"/>
      <c r="G607" s="0"/>
      <c r="H607" s="0"/>
      <c r="I607" s="65"/>
      <c r="L607" s="65"/>
    </row>
    <row r="608" customFormat="false" ht="15" hidden="false" customHeight="false" outlineLevel="0" collapsed="false">
      <c r="B608" s="0"/>
      <c r="C608" s="0"/>
      <c r="D608" s="0"/>
      <c r="G608" s="0"/>
      <c r="H608" s="0"/>
      <c r="I608" s="65"/>
      <c r="L608" s="65"/>
    </row>
    <row r="609" customFormat="false" ht="15" hidden="false" customHeight="false" outlineLevel="0" collapsed="false">
      <c r="B609" s="0"/>
      <c r="C609" s="0"/>
      <c r="D609" s="0"/>
      <c r="G609" s="0"/>
      <c r="H609" s="0"/>
      <c r="I609" s="65"/>
      <c r="L609" s="65"/>
    </row>
    <row r="610" customFormat="false" ht="15" hidden="false" customHeight="false" outlineLevel="0" collapsed="false">
      <c r="B610" s="0"/>
      <c r="C610" s="0"/>
      <c r="D610" s="0"/>
      <c r="G610" s="0"/>
      <c r="H610" s="0"/>
      <c r="I610" s="65"/>
      <c r="L610" s="65"/>
    </row>
    <row r="611" customFormat="false" ht="15" hidden="false" customHeight="false" outlineLevel="0" collapsed="false">
      <c r="B611" s="0"/>
      <c r="C611" s="0"/>
      <c r="D611" s="0"/>
      <c r="G611" s="0"/>
      <c r="H611" s="0"/>
      <c r="I611" s="65"/>
      <c r="L611" s="65"/>
    </row>
    <row r="612" customFormat="false" ht="15" hidden="false" customHeight="false" outlineLevel="0" collapsed="false">
      <c r="B612" s="0"/>
      <c r="C612" s="0"/>
      <c r="D612" s="0"/>
      <c r="G612" s="0"/>
      <c r="H612" s="0"/>
      <c r="I612" s="65"/>
      <c r="L612" s="65"/>
    </row>
    <row r="613" customFormat="false" ht="15" hidden="false" customHeight="false" outlineLevel="0" collapsed="false">
      <c r="B613" s="0"/>
      <c r="C613" s="0"/>
      <c r="D613" s="0"/>
      <c r="G613" s="0"/>
      <c r="H613" s="0"/>
      <c r="I613" s="65"/>
      <c r="L613" s="65"/>
    </row>
    <row r="614" customFormat="false" ht="15" hidden="false" customHeight="false" outlineLevel="0" collapsed="false">
      <c r="B614" s="0"/>
      <c r="C614" s="0"/>
      <c r="D614" s="0"/>
      <c r="G614" s="0"/>
      <c r="H614" s="0"/>
      <c r="I614" s="65"/>
      <c r="L614" s="65"/>
    </row>
    <row r="615" customFormat="false" ht="15" hidden="false" customHeight="false" outlineLevel="0" collapsed="false">
      <c r="B615" s="0"/>
      <c r="C615" s="0"/>
      <c r="D615" s="0"/>
      <c r="G615" s="0"/>
      <c r="H615" s="0"/>
      <c r="I615" s="65"/>
      <c r="L615" s="65"/>
    </row>
    <row r="616" customFormat="false" ht="15" hidden="false" customHeight="false" outlineLevel="0" collapsed="false">
      <c r="B616" s="0"/>
      <c r="C616" s="0"/>
      <c r="D616" s="0"/>
      <c r="G616" s="0"/>
      <c r="H616" s="0"/>
      <c r="I616" s="65"/>
      <c r="L616" s="65"/>
    </row>
    <row r="617" customFormat="false" ht="15" hidden="false" customHeight="false" outlineLevel="0" collapsed="false">
      <c r="B617" s="0"/>
      <c r="C617" s="0"/>
      <c r="D617" s="0"/>
      <c r="G617" s="0"/>
      <c r="H617" s="0"/>
      <c r="I617" s="65"/>
      <c r="L617" s="65"/>
    </row>
    <row r="618" customFormat="false" ht="15" hidden="false" customHeight="false" outlineLevel="0" collapsed="false">
      <c r="B618" s="0"/>
      <c r="C618" s="0"/>
      <c r="D618" s="0"/>
      <c r="G618" s="0"/>
      <c r="H618" s="0"/>
      <c r="I618" s="65"/>
      <c r="L618" s="65"/>
    </row>
    <row r="619" customFormat="false" ht="15" hidden="false" customHeight="false" outlineLevel="0" collapsed="false">
      <c r="B619" s="0"/>
      <c r="C619" s="0"/>
      <c r="D619" s="0"/>
      <c r="G619" s="0"/>
      <c r="H619" s="0"/>
      <c r="I619" s="65"/>
      <c r="L619" s="65"/>
    </row>
    <row r="620" customFormat="false" ht="15" hidden="false" customHeight="false" outlineLevel="0" collapsed="false">
      <c r="B620" s="0"/>
      <c r="C620" s="0"/>
      <c r="D620" s="0"/>
      <c r="G620" s="0"/>
      <c r="H620" s="0"/>
      <c r="I620" s="65"/>
      <c r="L620" s="65"/>
    </row>
    <row r="621" customFormat="false" ht="15" hidden="false" customHeight="false" outlineLevel="0" collapsed="false">
      <c r="B621" s="0"/>
      <c r="C621" s="0"/>
      <c r="D621" s="0"/>
      <c r="G621" s="0"/>
      <c r="H621" s="0"/>
      <c r="I621" s="65"/>
      <c r="L621" s="65"/>
    </row>
    <row r="622" customFormat="false" ht="15" hidden="false" customHeight="false" outlineLevel="0" collapsed="false">
      <c r="B622" s="0"/>
      <c r="C622" s="0"/>
      <c r="D622" s="0"/>
      <c r="G622" s="0"/>
      <c r="H622" s="0"/>
      <c r="I622" s="65"/>
      <c r="L622" s="65"/>
    </row>
    <row r="623" customFormat="false" ht="15" hidden="false" customHeight="false" outlineLevel="0" collapsed="false">
      <c r="B623" s="0"/>
      <c r="C623" s="0"/>
      <c r="D623" s="0"/>
      <c r="G623" s="0"/>
      <c r="H623" s="0"/>
      <c r="I623" s="65"/>
      <c r="L623" s="65"/>
    </row>
    <row r="624" customFormat="false" ht="15" hidden="false" customHeight="false" outlineLevel="0" collapsed="false">
      <c r="B624" s="0"/>
      <c r="C624" s="0"/>
      <c r="D624" s="0"/>
      <c r="G624" s="0"/>
      <c r="H624" s="0"/>
      <c r="I624" s="65"/>
      <c r="L624" s="65"/>
    </row>
    <row r="625" customFormat="false" ht="15" hidden="false" customHeight="false" outlineLevel="0" collapsed="false">
      <c r="B625" s="0"/>
      <c r="C625" s="0"/>
      <c r="D625" s="0"/>
      <c r="G625" s="0"/>
      <c r="H625" s="0"/>
      <c r="I625" s="65"/>
      <c r="L625" s="65"/>
    </row>
    <row r="626" customFormat="false" ht="15" hidden="false" customHeight="false" outlineLevel="0" collapsed="false">
      <c r="B626" s="0"/>
      <c r="C626" s="0"/>
      <c r="D626" s="0"/>
      <c r="G626" s="0"/>
      <c r="H626" s="0"/>
      <c r="I626" s="65"/>
      <c r="L626" s="65"/>
    </row>
    <row r="627" customFormat="false" ht="15" hidden="false" customHeight="false" outlineLevel="0" collapsed="false">
      <c r="B627" s="0"/>
      <c r="C627" s="0"/>
      <c r="D627" s="0"/>
      <c r="G627" s="0"/>
      <c r="H627" s="0"/>
      <c r="I627" s="65"/>
      <c r="L627" s="65"/>
    </row>
    <row r="628" customFormat="false" ht="15" hidden="false" customHeight="false" outlineLevel="0" collapsed="false">
      <c r="B628" s="0"/>
      <c r="C628" s="0"/>
      <c r="D628" s="0"/>
      <c r="G628" s="0"/>
      <c r="H628" s="0"/>
      <c r="I628" s="65"/>
      <c r="L628" s="65"/>
    </row>
    <row r="629" customFormat="false" ht="15" hidden="false" customHeight="false" outlineLevel="0" collapsed="false">
      <c r="B629" s="0"/>
      <c r="C629" s="0"/>
      <c r="D629" s="0"/>
      <c r="G629" s="0"/>
      <c r="H629" s="0"/>
      <c r="I629" s="65"/>
      <c r="L629" s="65"/>
    </row>
    <row r="630" customFormat="false" ht="15" hidden="false" customHeight="false" outlineLevel="0" collapsed="false">
      <c r="B630" s="0"/>
      <c r="C630" s="0"/>
      <c r="D630" s="0"/>
      <c r="G630" s="0"/>
      <c r="H630" s="0"/>
      <c r="I630" s="65"/>
      <c r="L630" s="65"/>
    </row>
    <row r="631" customFormat="false" ht="15" hidden="false" customHeight="false" outlineLevel="0" collapsed="false">
      <c r="B631" s="0"/>
      <c r="C631" s="0"/>
      <c r="D631" s="0"/>
      <c r="G631" s="0"/>
      <c r="H631" s="0"/>
      <c r="I631" s="65"/>
      <c r="L631" s="65"/>
    </row>
    <row r="632" customFormat="false" ht="15" hidden="false" customHeight="false" outlineLevel="0" collapsed="false">
      <c r="B632" s="0"/>
      <c r="C632" s="0"/>
      <c r="D632" s="0"/>
      <c r="G632" s="0"/>
      <c r="H632" s="0"/>
      <c r="I632" s="65"/>
      <c r="L632" s="65"/>
    </row>
    <row r="633" customFormat="false" ht="15" hidden="false" customHeight="false" outlineLevel="0" collapsed="false">
      <c r="B633" s="0"/>
      <c r="C633" s="0"/>
      <c r="D633" s="0"/>
      <c r="G633" s="0"/>
      <c r="H633" s="0"/>
      <c r="I633" s="65"/>
      <c r="L633" s="65"/>
    </row>
    <row r="634" customFormat="false" ht="15" hidden="false" customHeight="false" outlineLevel="0" collapsed="false">
      <c r="B634" s="0"/>
      <c r="C634" s="0"/>
      <c r="D634" s="0"/>
      <c r="G634" s="0"/>
      <c r="H634" s="0"/>
      <c r="I634" s="65"/>
      <c r="L634" s="65"/>
    </row>
    <row r="635" customFormat="false" ht="15" hidden="false" customHeight="false" outlineLevel="0" collapsed="false">
      <c r="B635" s="0"/>
      <c r="C635" s="0"/>
      <c r="D635" s="0"/>
      <c r="G635" s="0"/>
      <c r="H635" s="0"/>
      <c r="I635" s="65"/>
      <c r="L635" s="65"/>
    </row>
    <row r="636" customFormat="false" ht="15" hidden="false" customHeight="false" outlineLevel="0" collapsed="false">
      <c r="B636" s="0"/>
      <c r="C636" s="0"/>
      <c r="D636" s="0"/>
      <c r="G636" s="0"/>
      <c r="H636" s="0"/>
      <c r="I636" s="65"/>
      <c r="L636" s="65"/>
    </row>
    <row r="637" customFormat="false" ht="15" hidden="false" customHeight="false" outlineLevel="0" collapsed="false">
      <c r="B637" s="0"/>
      <c r="C637" s="0"/>
      <c r="D637" s="0"/>
      <c r="G637" s="0"/>
      <c r="H637" s="0"/>
      <c r="I637" s="65"/>
      <c r="L637" s="65"/>
    </row>
    <row r="638" customFormat="false" ht="15" hidden="false" customHeight="false" outlineLevel="0" collapsed="false">
      <c r="B638" s="0"/>
      <c r="C638" s="0"/>
      <c r="D638" s="0"/>
      <c r="G638" s="0"/>
      <c r="H638" s="0"/>
      <c r="I638" s="65"/>
      <c r="L638" s="65"/>
    </row>
    <row r="639" customFormat="false" ht="15" hidden="false" customHeight="false" outlineLevel="0" collapsed="false">
      <c r="B639" s="0"/>
      <c r="C639" s="0"/>
      <c r="D639" s="0"/>
      <c r="G639" s="0"/>
      <c r="H639" s="0"/>
      <c r="I639" s="65"/>
      <c r="L639" s="65"/>
    </row>
    <row r="640" customFormat="false" ht="15" hidden="false" customHeight="false" outlineLevel="0" collapsed="false">
      <c r="B640" s="0"/>
      <c r="C640" s="0"/>
      <c r="D640" s="0"/>
      <c r="G640" s="0"/>
      <c r="H640" s="0"/>
      <c r="I640" s="65"/>
      <c r="L640" s="65"/>
    </row>
    <row r="641" customFormat="false" ht="15" hidden="false" customHeight="false" outlineLevel="0" collapsed="false">
      <c r="B641" s="0"/>
      <c r="C641" s="0"/>
      <c r="D641" s="0"/>
      <c r="G641" s="0"/>
      <c r="H641" s="0"/>
      <c r="I641" s="65"/>
      <c r="L641" s="65"/>
    </row>
    <row r="642" customFormat="false" ht="15" hidden="false" customHeight="false" outlineLevel="0" collapsed="false">
      <c r="B642" s="0"/>
      <c r="C642" s="0"/>
      <c r="D642" s="0"/>
      <c r="G642" s="0"/>
      <c r="H642" s="0"/>
      <c r="I642" s="65"/>
      <c r="L642" s="65"/>
    </row>
    <row r="643" customFormat="false" ht="15" hidden="false" customHeight="false" outlineLevel="0" collapsed="false">
      <c r="B643" s="0"/>
      <c r="C643" s="0"/>
      <c r="D643" s="0"/>
      <c r="G643" s="0"/>
      <c r="H643" s="0"/>
      <c r="I643" s="65"/>
      <c r="L643" s="65"/>
    </row>
    <row r="644" customFormat="false" ht="15" hidden="false" customHeight="false" outlineLevel="0" collapsed="false">
      <c r="B644" s="0"/>
      <c r="C644" s="0"/>
      <c r="D644" s="0"/>
      <c r="G644" s="0"/>
      <c r="H644" s="0"/>
      <c r="I644" s="65"/>
      <c r="L644" s="65"/>
    </row>
    <row r="645" customFormat="false" ht="15" hidden="false" customHeight="false" outlineLevel="0" collapsed="false">
      <c r="B645" s="0"/>
      <c r="C645" s="0"/>
      <c r="D645" s="0"/>
      <c r="G645" s="0"/>
      <c r="H645" s="0"/>
      <c r="I645" s="65"/>
      <c r="L645" s="65"/>
    </row>
    <row r="646" customFormat="false" ht="15" hidden="false" customHeight="false" outlineLevel="0" collapsed="false">
      <c r="B646" s="0"/>
      <c r="C646" s="0"/>
      <c r="D646" s="0"/>
      <c r="G646" s="0"/>
      <c r="H646" s="0"/>
      <c r="I646" s="65"/>
      <c r="L646" s="65"/>
    </row>
    <row r="647" customFormat="false" ht="15" hidden="false" customHeight="false" outlineLevel="0" collapsed="false">
      <c r="B647" s="0"/>
      <c r="C647" s="0"/>
      <c r="D647" s="0"/>
      <c r="G647" s="0"/>
      <c r="H647" s="0"/>
      <c r="I647" s="65"/>
      <c r="L647" s="65"/>
    </row>
    <row r="648" customFormat="false" ht="15" hidden="false" customHeight="false" outlineLevel="0" collapsed="false">
      <c r="B648" s="0"/>
      <c r="C648" s="0"/>
      <c r="D648" s="0"/>
      <c r="G648" s="0"/>
      <c r="H648" s="0"/>
      <c r="I648" s="65"/>
      <c r="L648" s="65"/>
    </row>
    <row r="649" customFormat="false" ht="15" hidden="false" customHeight="false" outlineLevel="0" collapsed="false">
      <c r="B649" s="0"/>
      <c r="C649" s="0"/>
      <c r="D649" s="0"/>
      <c r="G649" s="0"/>
      <c r="H649" s="0"/>
      <c r="I649" s="65"/>
      <c r="L649" s="65"/>
    </row>
    <row r="650" customFormat="false" ht="15" hidden="false" customHeight="false" outlineLevel="0" collapsed="false">
      <c r="B650" s="0"/>
      <c r="C650" s="0"/>
      <c r="D650" s="0"/>
      <c r="G650" s="0"/>
      <c r="H650" s="0"/>
      <c r="I650" s="65"/>
      <c r="L650" s="65"/>
    </row>
    <row r="651" customFormat="false" ht="15" hidden="false" customHeight="false" outlineLevel="0" collapsed="false">
      <c r="B651" s="0"/>
      <c r="C651" s="0"/>
      <c r="D651" s="0"/>
      <c r="G651" s="0"/>
      <c r="H651" s="0"/>
      <c r="I651" s="65"/>
      <c r="L651" s="65"/>
    </row>
    <row r="652" customFormat="false" ht="15" hidden="false" customHeight="false" outlineLevel="0" collapsed="false">
      <c r="B652" s="0"/>
      <c r="C652" s="0"/>
      <c r="D652" s="0"/>
      <c r="G652" s="0"/>
      <c r="H652" s="0"/>
      <c r="I652" s="65"/>
      <c r="L652" s="65"/>
    </row>
    <row r="653" customFormat="false" ht="15" hidden="false" customHeight="false" outlineLevel="0" collapsed="false">
      <c r="B653" s="0"/>
      <c r="C653" s="0"/>
      <c r="D653" s="0"/>
      <c r="G653" s="0"/>
      <c r="H653" s="0"/>
      <c r="I653" s="65"/>
      <c r="L653" s="65"/>
    </row>
    <row r="654" customFormat="false" ht="15" hidden="false" customHeight="false" outlineLevel="0" collapsed="false">
      <c r="B654" s="0"/>
      <c r="C654" s="0"/>
      <c r="D654" s="0"/>
      <c r="G654" s="0"/>
      <c r="H654" s="0"/>
      <c r="I654" s="65"/>
      <c r="L654" s="65"/>
    </row>
    <row r="655" customFormat="false" ht="15" hidden="false" customHeight="false" outlineLevel="0" collapsed="false">
      <c r="B655" s="0"/>
      <c r="C655" s="0"/>
      <c r="D655" s="0"/>
      <c r="G655" s="0"/>
      <c r="H655" s="0"/>
      <c r="I655" s="65"/>
      <c r="L655" s="65"/>
    </row>
    <row r="656" customFormat="false" ht="15" hidden="false" customHeight="false" outlineLevel="0" collapsed="false">
      <c r="B656" s="0"/>
      <c r="C656" s="0"/>
      <c r="D656" s="0"/>
      <c r="G656" s="0"/>
      <c r="H656" s="0"/>
      <c r="I656" s="65"/>
      <c r="L656" s="65"/>
    </row>
    <row r="657" customFormat="false" ht="15" hidden="false" customHeight="false" outlineLevel="0" collapsed="false">
      <c r="B657" s="0"/>
      <c r="C657" s="0"/>
      <c r="D657" s="0"/>
      <c r="G657" s="0"/>
      <c r="H657" s="0"/>
      <c r="I657" s="65"/>
      <c r="L657" s="65"/>
    </row>
    <row r="658" customFormat="false" ht="15" hidden="false" customHeight="false" outlineLevel="0" collapsed="false">
      <c r="B658" s="0"/>
      <c r="C658" s="0"/>
      <c r="D658" s="0"/>
      <c r="G658" s="0"/>
      <c r="H658" s="0"/>
      <c r="I658" s="65"/>
      <c r="L658" s="65"/>
    </row>
    <row r="659" customFormat="false" ht="15" hidden="false" customHeight="false" outlineLevel="0" collapsed="false">
      <c r="B659" s="0"/>
      <c r="C659" s="0"/>
      <c r="D659" s="0"/>
      <c r="G659" s="0"/>
      <c r="H659" s="0"/>
      <c r="I659" s="65"/>
      <c r="L659" s="65"/>
    </row>
    <row r="660" customFormat="false" ht="15" hidden="false" customHeight="false" outlineLevel="0" collapsed="false">
      <c r="B660" s="0"/>
      <c r="C660" s="0"/>
      <c r="D660" s="0"/>
      <c r="G660" s="0"/>
      <c r="H660" s="0"/>
      <c r="I660" s="65"/>
      <c r="L660" s="65"/>
    </row>
    <row r="661" customFormat="false" ht="15" hidden="false" customHeight="false" outlineLevel="0" collapsed="false">
      <c r="B661" s="0"/>
      <c r="C661" s="0"/>
      <c r="D661" s="0"/>
      <c r="G661" s="0"/>
      <c r="H661" s="0"/>
      <c r="I661" s="65"/>
      <c r="L661" s="65"/>
    </row>
    <row r="662" customFormat="false" ht="15" hidden="false" customHeight="false" outlineLevel="0" collapsed="false">
      <c r="B662" s="0"/>
      <c r="C662" s="0"/>
      <c r="D662" s="0"/>
      <c r="G662" s="0"/>
      <c r="H662" s="0"/>
      <c r="I662" s="65"/>
      <c r="L662" s="65"/>
    </row>
    <row r="663" customFormat="false" ht="15" hidden="false" customHeight="false" outlineLevel="0" collapsed="false">
      <c r="B663" s="0"/>
      <c r="C663" s="0"/>
      <c r="D663" s="0"/>
      <c r="G663" s="0"/>
      <c r="H663" s="0"/>
      <c r="I663" s="65"/>
      <c r="L663" s="65"/>
    </row>
    <row r="664" customFormat="false" ht="15" hidden="false" customHeight="false" outlineLevel="0" collapsed="false">
      <c r="B664" s="0"/>
      <c r="C664" s="0"/>
      <c r="D664" s="0"/>
      <c r="G664" s="0"/>
      <c r="H664" s="0"/>
      <c r="I664" s="65"/>
      <c r="L664" s="65"/>
    </row>
    <row r="665" customFormat="false" ht="15" hidden="false" customHeight="false" outlineLevel="0" collapsed="false">
      <c r="B665" s="0"/>
      <c r="C665" s="0"/>
      <c r="D665" s="0"/>
      <c r="G665" s="0"/>
      <c r="H665" s="0"/>
      <c r="I665" s="65"/>
      <c r="L665" s="65"/>
    </row>
    <row r="666" customFormat="false" ht="15" hidden="false" customHeight="false" outlineLevel="0" collapsed="false">
      <c r="B666" s="0"/>
      <c r="C666" s="0"/>
      <c r="D666" s="0"/>
      <c r="G666" s="0"/>
      <c r="H666" s="0"/>
      <c r="I666" s="65"/>
      <c r="L666" s="65"/>
    </row>
    <row r="667" customFormat="false" ht="15" hidden="false" customHeight="false" outlineLevel="0" collapsed="false">
      <c r="B667" s="0"/>
      <c r="C667" s="0"/>
      <c r="D667" s="0"/>
      <c r="G667" s="0"/>
      <c r="H667" s="0"/>
      <c r="I667" s="65"/>
      <c r="L667" s="65"/>
    </row>
    <row r="668" customFormat="false" ht="15" hidden="false" customHeight="false" outlineLevel="0" collapsed="false">
      <c r="B668" s="0"/>
      <c r="C668" s="0"/>
      <c r="D668" s="0"/>
      <c r="G668" s="0"/>
      <c r="H668" s="0"/>
      <c r="I668" s="65"/>
      <c r="L668" s="65"/>
    </row>
    <row r="669" customFormat="false" ht="15" hidden="false" customHeight="false" outlineLevel="0" collapsed="false">
      <c r="B669" s="0"/>
      <c r="C669" s="0"/>
      <c r="D669" s="0"/>
      <c r="G669" s="0"/>
      <c r="H669" s="0"/>
      <c r="I669" s="65"/>
      <c r="L669" s="65"/>
    </row>
    <row r="670" customFormat="false" ht="15" hidden="false" customHeight="false" outlineLevel="0" collapsed="false">
      <c r="B670" s="0"/>
      <c r="C670" s="0"/>
      <c r="D670" s="0"/>
      <c r="G670" s="0"/>
      <c r="H670" s="0"/>
      <c r="I670" s="65"/>
      <c r="L670" s="65"/>
    </row>
    <row r="671" customFormat="false" ht="15" hidden="false" customHeight="false" outlineLevel="0" collapsed="false">
      <c r="B671" s="0"/>
      <c r="C671" s="0"/>
      <c r="D671" s="0"/>
      <c r="G671" s="0"/>
      <c r="H671" s="0"/>
      <c r="I671" s="65"/>
      <c r="L671" s="65"/>
    </row>
    <row r="672" customFormat="false" ht="15" hidden="false" customHeight="false" outlineLevel="0" collapsed="false">
      <c r="B672" s="0"/>
      <c r="C672" s="0"/>
      <c r="D672" s="0"/>
      <c r="G672" s="0"/>
      <c r="H672" s="0"/>
      <c r="I672" s="65"/>
      <c r="L672" s="65"/>
    </row>
    <row r="673" customFormat="false" ht="15" hidden="false" customHeight="false" outlineLevel="0" collapsed="false">
      <c r="B673" s="0"/>
      <c r="C673" s="0"/>
      <c r="D673" s="0"/>
      <c r="G673" s="0"/>
      <c r="H673" s="0"/>
      <c r="I673" s="65"/>
      <c r="L673" s="65"/>
    </row>
    <row r="674" customFormat="false" ht="15" hidden="false" customHeight="false" outlineLevel="0" collapsed="false">
      <c r="B674" s="0"/>
      <c r="C674" s="0"/>
      <c r="D674" s="0"/>
      <c r="G674" s="0"/>
      <c r="H674" s="0"/>
      <c r="I674" s="65"/>
      <c r="L674" s="65"/>
    </row>
    <row r="675" customFormat="false" ht="15" hidden="false" customHeight="false" outlineLevel="0" collapsed="false">
      <c r="B675" s="0"/>
      <c r="C675" s="0"/>
      <c r="D675" s="0"/>
      <c r="G675" s="0"/>
      <c r="H675" s="0"/>
      <c r="I675" s="65"/>
      <c r="L675" s="65"/>
    </row>
    <row r="676" customFormat="false" ht="15" hidden="false" customHeight="false" outlineLevel="0" collapsed="false">
      <c r="B676" s="0"/>
      <c r="C676" s="0"/>
      <c r="D676" s="0"/>
      <c r="G676" s="0"/>
      <c r="H676" s="0"/>
      <c r="I676" s="65"/>
      <c r="L676" s="65"/>
    </row>
    <row r="677" customFormat="false" ht="15" hidden="false" customHeight="false" outlineLevel="0" collapsed="false">
      <c r="B677" s="0"/>
      <c r="C677" s="0"/>
      <c r="D677" s="0"/>
      <c r="G677" s="0"/>
      <c r="H677" s="0"/>
      <c r="I677" s="65"/>
      <c r="L677" s="65"/>
    </row>
    <row r="678" customFormat="false" ht="15" hidden="false" customHeight="false" outlineLevel="0" collapsed="false">
      <c r="B678" s="0"/>
      <c r="C678" s="0"/>
      <c r="D678" s="0"/>
      <c r="G678" s="0"/>
      <c r="H678" s="0"/>
      <c r="I678" s="65"/>
      <c r="L678" s="65"/>
    </row>
    <row r="679" customFormat="false" ht="15" hidden="false" customHeight="false" outlineLevel="0" collapsed="false">
      <c r="B679" s="0"/>
      <c r="C679" s="0"/>
      <c r="D679" s="0"/>
      <c r="G679" s="0"/>
      <c r="H679" s="0"/>
      <c r="I679" s="65"/>
      <c r="L679" s="65"/>
    </row>
    <row r="680" customFormat="false" ht="15" hidden="false" customHeight="false" outlineLevel="0" collapsed="false">
      <c r="B680" s="0"/>
      <c r="C680" s="0"/>
      <c r="D680" s="0"/>
      <c r="G680" s="0"/>
      <c r="H680" s="0"/>
      <c r="I680" s="65"/>
      <c r="L680" s="65"/>
    </row>
    <row r="681" customFormat="false" ht="15" hidden="false" customHeight="false" outlineLevel="0" collapsed="false">
      <c r="B681" s="0"/>
      <c r="C681" s="0"/>
      <c r="D681" s="0"/>
      <c r="G681" s="0"/>
      <c r="H681" s="0"/>
      <c r="I681" s="65"/>
      <c r="L681" s="65"/>
    </row>
    <row r="682" customFormat="false" ht="15" hidden="false" customHeight="false" outlineLevel="0" collapsed="false">
      <c r="B682" s="0"/>
      <c r="C682" s="0"/>
      <c r="D682" s="0"/>
      <c r="G682" s="0"/>
      <c r="H682" s="0"/>
      <c r="I682" s="65"/>
      <c r="L682" s="65"/>
    </row>
    <row r="683" customFormat="false" ht="15" hidden="false" customHeight="false" outlineLevel="0" collapsed="false">
      <c r="B683" s="0"/>
      <c r="C683" s="0"/>
      <c r="D683" s="0"/>
      <c r="G683" s="0"/>
      <c r="H683" s="0"/>
      <c r="I683" s="65"/>
      <c r="L683" s="65"/>
    </row>
    <row r="684" customFormat="false" ht="15" hidden="false" customHeight="false" outlineLevel="0" collapsed="false">
      <c r="B684" s="0"/>
      <c r="C684" s="0"/>
      <c r="D684" s="0"/>
      <c r="G684" s="0"/>
      <c r="H684" s="0"/>
      <c r="I684" s="65"/>
      <c r="L684" s="65"/>
    </row>
    <row r="685" customFormat="false" ht="15" hidden="false" customHeight="false" outlineLevel="0" collapsed="false">
      <c r="B685" s="0"/>
      <c r="C685" s="0"/>
      <c r="D685" s="0"/>
      <c r="G685" s="0"/>
      <c r="H685" s="0"/>
      <c r="I685" s="65"/>
      <c r="L685" s="65"/>
    </row>
    <row r="686" customFormat="false" ht="15" hidden="false" customHeight="false" outlineLevel="0" collapsed="false">
      <c r="B686" s="0"/>
      <c r="C686" s="0"/>
      <c r="D686" s="0"/>
      <c r="G686" s="0"/>
      <c r="H686" s="0"/>
      <c r="I686" s="65"/>
      <c r="L686" s="65"/>
    </row>
    <row r="687" customFormat="false" ht="15" hidden="false" customHeight="false" outlineLevel="0" collapsed="false">
      <c r="B687" s="0"/>
      <c r="C687" s="0"/>
      <c r="D687" s="0"/>
      <c r="G687" s="0"/>
      <c r="H687" s="0"/>
      <c r="I687" s="65"/>
      <c r="L687" s="65"/>
    </row>
    <row r="688" customFormat="false" ht="15" hidden="false" customHeight="false" outlineLevel="0" collapsed="false">
      <c r="B688" s="0"/>
      <c r="C688" s="0"/>
      <c r="D688" s="0"/>
      <c r="G688" s="0"/>
      <c r="H688" s="0"/>
      <c r="I688" s="65"/>
      <c r="L688" s="65"/>
    </row>
    <row r="689" customFormat="false" ht="15" hidden="false" customHeight="false" outlineLevel="0" collapsed="false">
      <c r="B689" s="0"/>
      <c r="C689" s="0"/>
      <c r="D689" s="0"/>
      <c r="G689" s="0"/>
      <c r="H689" s="0"/>
      <c r="I689" s="65"/>
      <c r="L689" s="65"/>
    </row>
    <row r="690" customFormat="false" ht="15" hidden="false" customHeight="false" outlineLevel="0" collapsed="false">
      <c r="B690" s="0"/>
      <c r="C690" s="0"/>
      <c r="D690" s="0"/>
      <c r="G690" s="0"/>
      <c r="H690" s="0"/>
      <c r="I690" s="65"/>
      <c r="L690" s="65"/>
    </row>
    <row r="691" customFormat="false" ht="15" hidden="false" customHeight="false" outlineLevel="0" collapsed="false">
      <c r="B691" s="0"/>
      <c r="C691" s="0"/>
      <c r="D691" s="0"/>
      <c r="G691" s="0"/>
      <c r="H691" s="0"/>
      <c r="I691" s="65"/>
      <c r="L691" s="65"/>
    </row>
    <row r="692" customFormat="false" ht="15" hidden="false" customHeight="false" outlineLevel="0" collapsed="false">
      <c r="B692" s="0"/>
      <c r="C692" s="0"/>
      <c r="D692" s="0"/>
      <c r="G692" s="0"/>
      <c r="H692" s="0"/>
      <c r="I692" s="65"/>
      <c r="L692" s="65"/>
    </row>
    <row r="693" customFormat="false" ht="15" hidden="false" customHeight="false" outlineLevel="0" collapsed="false">
      <c r="B693" s="0"/>
      <c r="C693" s="0"/>
      <c r="D693" s="0"/>
      <c r="G693" s="0"/>
      <c r="H693" s="0"/>
      <c r="I693" s="65"/>
      <c r="L693" s="65"/>
    </row>
    <row r="694" customFormat="false" ht="15" hidden="false" customHeight="false" outlineLevel="0" collapsed="false">
      <c r="B694" s="0"/>
      <c r="C694" s="0"/>
      <c r="D694" s="0"/>
      <c r="G694" s="0"/>
      <c r="H694" s="0"/>
      <c r="I694" s="65"/>
      <c r="L694" s="65"/>
    </row>
    <row r="695" customFormat="false" ht="15" hidden="false" customHeight="false" outlineLevel="0" collapsed="false">
      <c r="B695" s="0"/>
      <c r="C695" s="0"/>
      <c r="D695" s="0"/>
      <c r="G695" s="0"/>
      <c r="H695" s="0"/>
      <c r="I695" s="65"/>
      <c r="L695" s="65"/>
    </row>
    <row r="696" customFormat="false" ht="15" hidden="false" customHeight="false" outlineLevel="0" collapsed="false">
      <c r="B696" s="0"/>
      <c r="C696" s="0"/>
      <c r="D696" s="0"/>
      <c r="G696" s="0"/>
      <c r="H696" s="0"/>
      <c r="I696" s="65"/>
      <c r="L696" s="65"/>
    </row>
    <row r="697" customFormat="false" ht="15" hidden="false" customHeight="false" outlineLevel="0" collapsed="false">
      <c r="B697" s="0"/>
      <c r="C697" s="0"/>
      <c r="D697" s="0"/>
      <c r="G697" s="0"/>
      <c r="H697" s="0"/>
      <c r="I697" s="65"/>
      <c r="L697" s="65"/>
    </row>
    <row r="698" customFormat="false" ht="15" hidden="false" customHeight="false" outlineLevel="0" collapsed="false">
      <c r="B698" s="0"/>
      <c r="C698" s="0"/>
      <c r="D698" s="0"/>
      <c r="G698" s="0"/>
      <c r="H698" s="0"/>
      <c r="I698" s="65"/>
      <c r="L698" s="65"/>
    </row>
    <row r="699" customFormat="false" ht="15" hidden="false" customHeight="false" outlineLevel="0" collapsed="false">
      <c r="B699" s="0"/>
      <c r="C699" s="0"/>
      <c r="D699" s="0"/>
      <c r="G699" s="0"/>
      <c r="H699" s="0"/>
      <c r="I699" s="65"/>
      <c r="L699" s="65"/>
    </row>
    <row r="700" customFormat="false" ht="15" hidden="false" customHeight="false" outlineLevel="0" collapsed="false">
      <c r="B700" s="0"/>
      <c r="C700" s="0"/>
      <c r="D700" s="0"/>
      <c r="G700" s="0"/>
      <c r="H700" s="0"/>
      <c r="I700" s="65"/>
      <c r="L700" s="65"/>
    </row>
    <row r="701" customFormat="false" ht="15" hidden="false" customHeight="false" outlineLevel="0" collapsed="false">
      <c r="B701" s="0"/>
      <c r="C701" s="0"/>
      <c r="D701" s="0"/>
      <c r="G701" s="0"/>
      <c r="H701" s="0"/>
      <c r="I701" s="65"/>
      <c r="L701" s="65"/>
    </row>
    <row r="702" customFormat="false" ht="15" hidden="false" customHeight="false" outlineLevel="0" collapsed="false">
      <c r="B702" s="0"/>
      <c r="C702" s="0"/>
      <c r="D702" s="0"/>
      <c r="G702" s="0"/>
      <c r="H702" s="0"/>
      <c r="I702" s="65"/>
      <c r="L702" s="65"/>
    </row>
    <row r="703" customFormat="false" ht="15" hidden="false" customHeight="false" outlineLevel="0" collapsed="false">
      <c r="B703" s="0"/>
      <c r="C703" s="0"/>
      <c r="D703" s="0"/>
      <c r="G703" s="0"/>
      <c r="H703" s="0"/>
      <c r="I703" s="65"/>
      <c r="L703" s="65"/>
    </row>
    <row r="704" customFormat="false" ht="15" hidden="false" customHeight="false" outlineLevel="0" collapsed="false">
      <c r="B704" s="0"/>
      <c r="C704" s="0"/>
      <c r="D704" s="0"/>
      <c r="G704" s="0"/>
      <c r="H704" s="0"/>
      <c r="I704" s="65"/>
      <c r="L704" s="65"/>
    </row>
    <row r="705" customFormat="false" ht="15" hidden="false" customHeight="false" outlineLevel="0" collapsed="false">
      <c r="B705" s="0"/>
      <c r="C705" s="0"/>
      <c r="D705" s="0"/>
      <c r="G705" s="0"/>
      <c r="H705" s="0"/>
      <c r="I705" s="65"/>
      <c r="L705" s="65"/>
    </row>
    <row r="706" customFormat="false" ht="15" hidden="false" customHeight="false" outlineLevel="0" collapsed="false">
      <c r="B706" s="0"/>
      <c r="C706" s="0"/>
      <c r="D706" s="0"/>
      <c r="G706" s="0"/>
      <c r="H706" s="0"/>
      <c r="I706" s="65"/>
      <c r="L706" s="65"/>
    </row>
    <row r="707" customFormat="false" ht="15" hidden="false" customHeight="false" outlineLevel="0" collapsed="false">
      <c r="B707" s="0"/>
      <c r="C707" s="0"/>
      <c r="D707" s="0"/>
      <c r="G707" s="0"/>
      <c r="H707" s="0"/>
      <c r="I707" s="65"/>
      <c r="L707" s="65"/>
    </row>
    <row r="708" customFormat="false" ht="15" hidden="false" customHeight="false" outlineLevel="0" collapsed="false">
      <c r="B708" s="0"/>
      <c r="C708" s="0"/>
      <c r="D708" s="0"/>
      <c r="G708" s="0"/>
      <c r="H708" s="0"/>
      <c r="I708" s="65"/>
      <c r="L708" s="65"/>
    </row>
    <row r="709" customFormat="false" ht="15" hidden="false" customHeight="false" outlineLevel="0" collapsed="false">
      <c r="B709" s="0"/>
      <c r="C709" s="0"/>
      <c r="D709" s="0"/>
      <c r="G709" s="0"/>
      <c r="H709" s="0"/>
      <c r="I709" s="65"/>
      <c r="L709" s="65"/>
    </row>
    <row r="710" customFormat="false" ht="15" hidden="false" customHeight="false" outlineLevel="0" collapsed="false">
      <c r="B710" s="0"/>
      <c r="C710" s="0"/>
      <c r="D710" s="0"/>
      <c r="G710" s="0"/>
      <c r="H710" s="0"/>
      <c r="I710" s="65"/>
      <c r="L710" s="65"/>
    </row>
    <row r="711" customFormat="false" ht="15" hidden="false" customHeight="false" outlineLevel="0" collapsed="false">
      <c r="B711" s="0"/>
      <c r="C711" s="0"/>
      <c r="D711" s="0"/>
      <c r="G711" s="0"/>
      <c r="H711" s="0"/>
      <c r="I711" s="65"/>
      <c r="L711" s="65"/>
    </row>
    <row r="712" customFormat="false" ht="15" hidden="false" customHeight="false" outlineLevel="0" collapsed="false">
      <c r="B712" s="0"/>
      <c r="C712" s="0"/>
      <c r="D712" s="0"/>
      <c r="G712" s="0"/>
      <c r="H712" s="0"/>
      <c r="I712" s="65"/>
      <c r="L712" s="65"/>
    </row>
    <row r="713" customFormat="false" ht="15" hidden="false" customHeight="false" outlineLevel="0" collapsed="false">
      <c r="B713" s="0"/>
      <c r="C713" s="0"/>
      <c r="D713" s="0"/>
      <c r="G713" s="0"/>
      <c r="H713" s="0"/>
      <c r="I713" s="65"/>
      <c r="L713" s="65"/>
    </row>
    <row r="714" customFormat="false" ht="15" hidden="false" customHeight="false" outlineLevel="0" collapsed="false">
      <c r="B714" s="0"/>
      <c r="C714" s="0"/>
      <c r="D714" s="0"/>
      <c r="G714" s="0"/>
      <c r="H714" s="0"/>
      <c r="I714" s="65"/>
      <c r="L714" s="65"/>
    </row>
    <row r="715" customFormat="false" ht="15" hidden="false" customHeight="false" outlineLevel="0" collapsed="false">
      <c r="B715" s="0"/>
      <c r="C715" s="0"/>
      <c r="D715" s="0"/>
      <c r="G715" s="0"/>
      <c r="H715" s="0"/>
      <c r="I715" s="65"/>
      <c r="L715" s="65"/>
    </row>
    <row r="716" customFormat="false" ht="15" hidden="false" customHeight="false" outlineLevel="0" collapsed="false">
      <c r="B716" s="0"/>
      <c r="C716" s="0"/>
      <c r="D716" s="0"/>
      <c r="G716" s="0"/>
      <c r="H716" s="0"/>
      <c r="I716" s="65"/>
      <c r="L716" s="65"/>
    </row>
    <row r="717" customFormat="false" ht="15" hidden="false" customHeight="false" outlineLevel="0" collapsed="false">
      <c r="B717" s="0"/>
      <c r="C717" s="0"/>
      <c r="D717" s="0"/>
      <c r="G717" s="0"/>
      <c r="H717" s="0"/>
      <c r="I717" s="65"/>
      <c r="L717" s="65"/>
    </row>
    <row r="718" customFormat="false" ht="15" hidden="false" customHeight="false" outlineLevel="0" collapsed="false">
      <c r="B718" s="0"/>
      <c r="C718" s="0"/>
      <c r="D718" s="0"/>
      <c r="G718" s="0"/>
      <c r="H718" s="0"/>
      <c r="I718" s="65"/>
      <c r="L718" s="65"/>
    </row>
    <row r="719" customFormat="false" ht="15" hidden="false" customHeight="false" outlineLevel="0" collapsed="false">
      <c r="B719" s="0"/>
      <c r="C719" s="0"/>
      <c r="D719" s="0"/>
      <c r="G719" s="0"/>
      <c r="H719" s="0"/>
      <c r="I719" s="65"/>
      <c r="L719" s="65"/>
    </row>
    <row r="720" customFormat="false" ht="15" hidden="false" customHeight="false" outlineLevel="0" collapsed="false">
      <c r="B720" s="0"/>
      <c r="C720" s="0"/>
      <c r="D720" s="0"/>
      <c r="G720" s="0"/>
      <c r="H720" s="0"/>
      <c r="I720" s="65"/>
      <c r="L720" s="65"/>
    </row>
    <row r="721" customFormat="false" ht="15" hidden="false" customHeight="false" outlineLevel="0" collapsed="false">
      <c r="B721" s="0"/>
      <c r="C721" s="0"/>
      <c r="D721" s="0"/>
      <c r="G721" s="0"/>
      <c r="H721" s="0"/>
      <c r="I721" s="65"/>
      <c r="L721" s="65"/>
    </row>
    <row r="722" customFormat="false" ht="15" hidden="false" customHeight="false" outlineLevel="0" collapsed="false">
      <c r="B722" s="0"/>
      <c r="C722" s="0"/>
      <c r="D722" s="0"/>
      <c r="G722" s="0"/>
      <c r="H722" s="0"/>
      <c r="I722" s="65"/>
      <c r="L722" s="65"/>
    </row>
    <row r="723" customFormat="false" ht="15" hidden="false" customHeight="false" outlineLevel="0" collapsed="false">
      <c r="B723" s="0"/>
      <c r="C723" s="0"/>
      <c r="D723" s="0"/>
      <c r="G723" s="0"/>
      <c r="H723" s="0"/>
      <c r="I723" s="65"/>
      <c r="L723" s="65"/>
    </row>
    <row r="724" customFormat="false" ht="15" hidden="false" customHeight="false" outlineLevel="0" collapsed="false">
      <c r="B724" s="0"/>
      <c r="C724" s="0"/>
      <c r="D724" s="0"/>
      <c r="G724" s="0"/>
      <c r="H724" s="0"/>
      <c r="I724" s="65"/>
      <c r="L724" s="65"/>
    </row>
    <row r="725" customFormat="false" ht="15" hidden="false" customHeight="false" outlineLevel="0" collapsed="false">
      <c r="B725" s="0"/>
      <c r="C725" s="0"/>
      <c r="D725" s="0"/>
      <c r="G725" s="0"/>
      <c r="H725" s="0"/>
      <c r="I725" s="65"/>
      <c r="L725" s="65"/>
    </row>
    <row r="726" customFormat="false" ht="15" hidden="false" customHeight="false" outlineLevel="0" collapsed="false">
      <c r="B726" s="0"/>
      <c r="C726" s="0"/>
      <c r="D726" s="0"/>
      <c r="G726" s="0"/>
      <c r="H726" s="0"/>
      <c r="I726" s="65"/>
      <c r="L726" s="65"/>
    </row>
    <row r="727" customFormat="false" ht="15" hidden="false" customHeight="false" outlineLevel="0" collapsed="false">
      <c r="B727" s="0"/>
      <c r="C727" s="0"/>
      <c r="D727" s="0"/>
      <c r="G727" s="0"/>
      <c r="H727" s="0"/>
      <c r="I727" s="65"/>
      <c r="L727" s="65"/>
    </row>
    <row r="728" customFormat="false" ht="15" hidden="false" customHeight="false" outlineLevel="0" collapsed="false">
      <c r="B728" s="0"/>
      <c r="C728" s="0"/>
      <c r="D728" s="0"/>
      <c r="G728" s="0"/>
      <c r="H728" s="0"/>
      <c r="I728" s="65"/>
      <c r="L728" s="65"/>
    </row>
    <row r="729" customFormat="false" ht="15" hidden="false" customHeight="false" outlineLevel="0" collapsed="false">
      <c r="B729" s="0"/>
      <c r="C729" s="0"/>
      <c r="D729" s="0"/>
      <c r="G729" s="0"/>
      <c r="H729" s="0"/>
      <c r="I729" s="65"/>
      <c r="L729" s="65"/>
    </row>
    <row r="730" customFormat="false" ht="15" hidden="false" customHeight="false" outlineLevel="0" collapsed="false">
      <c r="B730" s="0"/>
      <c r="C730" s="0"/>
      <c r="D730" s="0"/>
      <c r="G730" s="0"/>
      <c r="H730" s="0"/>
      <c r="I730" s="65"/>
      <c r="L730" s="65"/>
    </row>
    <row r="731" customFormat="false" ht="15" hidden="false" customHeight="false" outlineLevel="0" collapsed="false">
      <c r="B731" s="0"/>
      <c r="C731" s="0"/>
      <c r="D731" s="0"/>
      <c r="G731" s="0"/>
      <c r="H731" s="0"/>
      <c r="I731" s="65"/>
      <c r="L731" s="65"/>
    </row>
    <row r="732" customFormat="false" ht="15" hidden="false" customHeight="false" outlineLevel="0" collapsed="false">
      <c r="B732" s="0"/>
      <c r="C732" s="0"/>
      <c r="D732" s="0"/>
      <c r="G732" s="0"/>
      <c r="H732" s="0"/>
      <c r="I732" s="65"/>
      <c r="L732" s="65"/>
    </row>
    <row r="733" customFormat="false" ht="15" hidden="false" customHeight="false" outlineLevel="0" collapsed="false">
      <c r="B733" s="0"/>
      <c r="C733" s="0"/>
      <c r="D733" s="0"/>
      <c r="G733" s="0"/>
      <c r="H733" s="0"/>
      <c r="I733" s="65"/>
      <c r="L733" s="65"/>
    </row>
    <row r="734" customFormat="false" ht="15" hidden="false" customHeight="false" outlineLevel="0" collapsed="false">
      <c r="B734" s="0"/>
      <c r="C734" s="0"/>
      <c r="D734" s="0"/>
      <c r="G734" s="0"/>
      <c r="H734" s="0"/>
      <c r="I734" s="65"/>
      <c r="L734" s="65"/>
    </row>
    <row r="735" customFormat="false" ht="15" hidden="false" customHeight="false" outlineLevel="0" collapsed="false">
      <c r="B735" s="0"/>
      <c r="C735" s="0"/>
      <c r="D735" s="0"/>
      <c r="G735" s="0"/>
      <c r="H735" s="0"/>
      <c r="I735" s="65"/>
      <c r="L735" s="65"/>
    </row>
    <row r="736" customFormat="false" ht="15" hidden="false" customHeight="false" outlineLevel="0" collapsed="false">
      <c r="B736" s="0"/>
      <c r="C736" s="0"/>
      <c r="D736" s="0"/>
      <c r="G736" s="0"/>
      <c r="H736" s="0"/>
      <c r="I736" s="65"/>
      <c r="L736" s="65"/>
    </row>
    <row r="737" customFormat="false" ht="15" hidden="false" customHeight="false" outlineLevel="0" collapsed="false">
      <c r="B737" s="0"/>
      <c r="C737" s="0"/>
      <c r="D737" s="0"/>
      <c r="G737" s="0"/>
      <c r="H737" s="0"/>
      <c r="I737" s="65"/>
      <c r="L737" s="65"/>
    </row>
    <row r="738" customFormat="false" ht="15" hidden="false" customHeight="false" outlineLevel="0" collapsed="false">
      <c r="B738" s="0"/>
      <c r="C738" s="0"/>
      <c r="D738" s="0"/>
      <c r="G738" s="0"/>
      <c r="H738" s="0"/>
      <c r="I738" s="65"/>
      <c r="L738" s="65"/>
    </row>
    <row r="739" customFormat="false" ht="15" hidden="false" customHeight="false" outlineLevel="0" collapsed="false">
      <c r="B739" s="0"/>
      <c r="C739" s="0"/>
      <c r="D739" s="0"/>
      <c r="G739" s="0"/>
      <c r="H739" s="0"/>
      <c r="I739" s="65"/>
      <c r="L739" s="65"/>
    </row>
    <row r="740" customFormat="false" ht="15" hidden="false" customHeight="false" outlineLevel="0" collapsed="false">
      <c r="B740" s="0"/>
      <c r="C740" s="0"/>
      <c r="D740" s="0"/>
      <c r="G740" s="0"/>
      <c r="H740" s="0"/>
      <c r="I740" s="65"/>
      <c r="L740" s="65"/>
    </row>
    <row r="741" customFormat="false" ht="15" hidden="false" customHeight="false" outlineLevel="0" collapsed="false">
      <c r="B741" s="0"/>
      <c r="C741" s="0"/>
      <c r="D741" s="0"/>
      <c r="G741" s="0"/>
      <c r="H741" s="0"/>
      <c r="I741" s="65"/>
      <c r="L741" s="65"/>
    </row>
    <row r="742" customFormat="false" ht="15" hidden="false" customHeight="false" outlineLevel="0" collapsed="false">
      <c r="B742" s="0"/>
      <c r="C742" s="0"/>
      <c r="D742" s="0"/>
      <c r="G742" s="0"/>
      <c r="H742" s="0"/>
      <c r="I742" s="65"/>
      <c r="L742" s="65"/>
    </row>
    <row r="743" customFormat="false" ht="15" hidden="false" customHeight="false" outlineLevel="0" collapsed="false">
      <c r="B743" s="0"/>
      <c r="C743" s="0"/>
      <c r="D743" s="0"/>
      <c r="G743" s="0"/>
      <c r="H743" s="0"/>
      <c r="I743" s="65"/>
      <c r="L743" s="65"/>
    </row>
    <row r="744" customFormat="false" ht="15" hidden="false" customHeight="false" outlineLevel="0" collapsed="false">
      <c r="B744" s="0"/>
      <c r="C744" s="0"/>
      <c r="D744" s="0"/>
      <c r="G744" s="0"/>
      <c r="H744" s="0"/>
      <c r="I744" s="65"/>
      <c r="L744" s="65"/>
    </row>
    <row r="745" customFormat="false" ht="15" hidden="false" customHeight="false" outlineLevel="0" collapsed="false">
      <c r="B745" s="0"/>
      <c r="C745" s="0"/>
      <c r="D745" s="0"/>
      <c r="G745" s="0"/>
      <c r="H745" s="0"/>
      <c r="I745" s="65"/>
      <c r="L745" s="65"/>
    </row>
    <row r="746" customFormat="false" ht="15" hidden="false" customHeight="false" outlineLevel="0" collapsed="false">
      <c r="B746" s="0"/>
      <c r="C746" s="0"/>
      <c r="D746" s="0"/>
      <c r="G746" s="0"/>
      <c r="H746" s="0"/>
      <c r="I746" s="65"/>
      <c r="L746" s="65"/>
    </row>
    <row r="747" customFormat="false" ht="15" hidden="false" customHeight="false" outlineLevel="0" collapsed="false">
      <c r="B747" s="0"/>
      <c r="C747" s="0"/>
      <c r="D747" s="0"/>
      <c r="G747" s="0"/>
      <c r="H747" s="0"/>
      <c r="I747" s="65"/>
      <c r="L747" s="65"/>
    </row>
    <row r="748" customFormat="false" ht="15" hidden="false" customHeight="false" outlineLevel="0" collapsed="false">
      <c r="B748" s="0"/>
      <c r="C748" s="0"/>
      <c r="D748" s="0"/>
      <c r="G748" s="0"/>
      <c r="H748" s="0"/>
      <c r="I748" s="65"/>
      <c r="L748" s="65"/>
    </row>
    <row r="749" customFormat="false" ht="15" hidden="false" customHeight="false" outlineLevel="0" collapsed="false">
      <c r="B749" s="0"/>
      <c r="C749" s="0"/>
      <c r="D749" s="0"/>
      <c r="G749" s="0"/>
      <c r="H749" s="0"/>
      <c r="I749" s="65"/>
      <c r="L749" s="65"/>
    </row>
    <row r="750" customFormat="false" ht="15" hidden="false" customHeight="false" outlineLevel="0" collapsed="false">
      <c r="B750" s="0"/>
      <c r="C750" s="0"/>
      <c r="D750" s="0"/>
      <c r="G750" s="0"/>
      <c r="H750" s="0"/>
      <c r="I750" s="65"/>
      <c r="L750" s="65"/>
    </row>
    <row r="751" customFormat="false" ht="15" hidden="false" customHeight="false" outlineLevel="0" collapsed="false">
      <c r="B751" s="0"/>
      <c r="C751" s="0"/>
      <c r="D751" s="0"/>
      <c r="G751" s="0"/>
      <c r="H751" s="0"/>
      <c r="I751" s="65"/>
      <c r="L751" s="65"/>
    </row>
    <row r="752" customFormat="false" ht="15" hidden="false" customHeight="false" outlineLevel="0" collapsed="false">
      <c r="B752" s="0"/>
      <c r="C752" s="0"/>
      <c r="D752" s="0"/>
      <c r="G752" s="0"/>
      <c r="H752" s="0"/>
      <c r="I752" s="65"/>
      <c r="L752" s="65"/>
    </row>
    <row r="753" customFormat="false" ht="15" hidden="false" customHeight="false" outlineLevel="0" collapsed="false">
      <c r="B753" s="0"/>
      <c r="C753" s="0"/>
      <c r="D753" s="0"/>
      <c r="G753" s="0"/>
      <c r="H753" s="0"/>
      <c r="I753" s="65"/>
      <c r="L753" s="65"/>
    </row>
    <row r="754" customFormat="false" ht="15" hidden="false" customHeight="false" outlineLevel="0" collapsed="false">
      <c r="B754" s="0"/>
      <c r="C754" s="0"/>
      <c r="D754" s="0"/>
      <c r="G754" s="0"/>
      <c r="H754" s="0"/>
      <c r="I754" s="65"/>
      <c r="L754" s="65"/>
    </row>
    <row r="755" customFormat="false" ht="15" hidden="false" customHeight="false" outlineLevel="0" collapsed="false">
      <c r="B755" s="0"/>
      <c r="C755" s="0"/>
      <c r="D755" s="0"/>
      <c r="G755" s="0"/>
      <c r="H755" s="0"/>
      <c r="I755" s="65"/>
      <c r="L755" s="65"/>
    </row>
  </sheetData>
  <autoFilter ref="B3:C102"/>
  <mergeCells count="7">
    <mergeCell ref="A1:J1"/>
    <mergeCell ref="A4:M4"/>
    <mergeCell ref="A107:M107"/>
    <mergeCell ref="A184:M184"/>
    <mergeCell ref="A199:M199"/>
    <mergeCell ref="A200:M200"/>
    <mergeCell ref="A201:M20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8:52:38Z</dcterms:created>
  <dc:creator>Etmanov Andrey</dc:creator>
  <dc:description/>
  <dc:language>en-US</dc:language>
  <cp:lastModifiedBy>kma</cp:lastModifiedBy>
  <cp:lastPrinted>2020-01-31T13:18:34Z</cp:lastPrinted>
  <dcterms:modified xsi:type="dcterms:W3CDTF">2022-10-31T09:36:10Z</dcterms:modified>
  <cp:revision>0</cp:revision>
  <dc:subject/>
  <dc:title/>
</cp:coreProperties>
</file>